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Бюджет" sheetId="1" state="visible" r:id="rId2"/>
    <sheet name="Д_чл. взносы" sheetId="2" state="visible" r:id="rId3"/>
    <sheet name="Д_цел. взносы" sheetId="3" state="visible" r:id="rId4"/>
    <sheet name="Д_пр. поступл" sheetId="4" state="visible" r:id="rId5"/>
    <sheet name="Р_материалы" sheetId="5" state="visible" r:id="rId6"/>
    <sheet name="Р_налоги" sheetId="6" state="visible" r:id="rId7"/>
    <sheet name="Р_топливо" sheetId="7" state="visible" r:id="rId8"/>
    <sheet name="Р_энергия" sheetId="8" state="visible" r:id="rId9"/>
    <sheet name="Р_стор услуги" sheetId="9" state="visible" r:id="rId10"/>
    <sheet name="Р_ЗП с отчисл" sheetId="10" state="visible" r:id="rId11"/>
    <sheet name="Р_резервный фонд" sheetId="11" state="visible" r:id="rId12"/>
    <sheet name="Данные" sheetId="12" state="visible" r:id="rId13"/>
  </sheets>
  <definedNames>
    <definedName function="false" hidden="true" localSheetId="1" name="_xlnm._FilterDatabase" vbProcedure="false">'Д_чл. взносы'!$A$7:$W$221</definedName>
    <definedName function="false" hidden="false" name="разм_взнос" vbProcedure="false">Данные!$B$3:$B$6</definedName>
    <definedName function="false" hidden="false" name="статус" vbProcedure="false">Данные!$A$3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382">
  <si>
    <t xml:space="preserve">ПРОЕКТ Приходно-расходной сметы ДНТ "Волшебная страна" на 2014 год</t>
  </si>
  <si>
    <t xml:space="preserve">Наименование статьи</t>
  </si>
  <si>
    <t xml:space="preserve">Сумма, руб.</t>
  </si>
  <si>
    <t xml:space="preserve">Всего год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2 квартал</t>
  </si>
  <si>
    <t xml:space="preserve">Июль</t>
  </si>
  <si>
    <t xml:space="preserve">Август</t>
  </si>
  <si>
    <t xml:space="preserve">Сентябрь</t>
  </si>
  <si>
    <t xml:space="preserve">3 квартал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Поступления</t>
  </si>
  <si>
    <t xml:space="preserve">Поступления членских взносов (4500 руб)</t>
  </si>
  <si>
    <t xml:space="preserve">Поступления целевых взносов</t>
  </si>
  <si>
    <t xml:space="preserve">Прочие поступления</t>
  </si>
  <si>
    <t xml:space="preserve">Итого поступлений</t>
  </si>
  <si>
    <t xml:space="preserve">Расходы</t>
  </si>
  <si>
    <t xml:space="preserve">Материалы</t>
  </si>
  <si>
    <t xml:space="preserve">Топливо</t>
  </si>
  <si>
    <t xml:space="preserve">Электроэнергия</t>
  </si>
  <si>
    <t xml:space="preserve">Услуги сторонних организаций, в т. ч:</t>
  </si>
  <si>
    <t xml:space="preserve">Обслуживание газового оборудования</t>
  </si>
  <si>
    <t xml:space="preserve">Обслуживание электросети</t>
  </si>
  <si>
    <t xml:space="preserve">Вывоз мусора</t>
  </si>
  <si>
    <t xml:space="preserve">Услуги охраны </t>
  </si>
  <si>
    <t xml:space="preserve">Бухгалтеркое обслуживание</t>
  </si>
  <si>
    <t xml:space="preserve">Уборка снега</t>
  </si>
  <si>
    <t xml:space="preserve">Банковское обслуживатие, услуги связи.</t>
  </si>
  <si>
    <t xml:space="preserve">Заработная плата и НДФЛ</t>
  </si>
  <si>
    <t xml:space="preserve">Отчисления во внебюджетные фонды</t>
  </si>
  <si>
    <t xml:space="preserve">Налог на доходы</t>
  </si>
  <si>
    <t xml:space="preserve">Отчисления в резервный фонд (2 % от суммы взносов пока не достигнет 300 тыс. рублей)</t>
  </si>
  <si>
    <t xml:space="preserve">Итого расходов</t>
  </si>
  <si>
    <t xml:space="preserve">Остаток денежных средств на начало периода</t>
  </si>
  <si>
    <t xml:space="preserve">Сальдо за период</t>
  </si>
  <si>
    <t xml:space="preserve">Остаток денежных средств на конец периода</t>
  </si>
  <si>
    <t xml:space="preserve">Расчет доходов от членских взносов собственников ДНТ "Волшебная страна"</t>
  </si>
  <si>
    <t xml:space="preserve">Размер членского взноса</t>
  </si>
  <si>
    <t xml:space="preserve">Тариф для членов ДНТ(из расчета 4000 рублей за 12 соток)</t>
  </si>
  <si>
    <t xml:space="preserve">Тариф для не членов ДНТ</t>
  </si>
  <si>
    <t xml:space="preserve">Полный (1)/частичный взнос (0,5)</t>
  </si>
  <si>
    <t xml:space="preserve">Статус</t>
  </si>
  <si>
    <t xml:space="preserve">Дт задолженность на начало периода</t>
  </si>
  <si>
    <t xml:space="preserve">Кт задолженность на начало периода</t>
  </si>
  <si>
    <t xml:space="preserve">член/не член ДНТ</t>
  </si>
  <si>
    <t xml:space="preserve"> всего 1 квартал</t>
  </si>
  <si>
    <t xml:space="preserve">всего 2 квартал</t>
  </si>
  <si>
    <t xml:space="preserve">всего 3 квартал</t>
  </si>
  <si>
    <t xml:space="preserve">всего 4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Участок №1</t>
  </si>
  <si>
    <t xml:space="preserve">не член ДНТ</t>
  </si>
  <si>
    <t xml:space="preserve">Участок №2</t>
  </si>
  <si>
    <t xml:space="preserve">Участок №3</t>
  </si>
  <si>
    <t xml:space="preserve">член днт</t>
  </si>
  <si>
    <t xml:space="preserve">Участок №4</t>
  </si>
  <si>
    <t xml:space="preserve">Участок №5</t>
  </si>
  <si>
    <t xml:space="preserve">Участок №6</t>
  </si>
  <si>
    <t xml:space="preserve">Участок №7</t>
  </si>
  <si>
    <t xml:space="preserve">Участок №8</t>
  </si>
  <si>
    <t xml:space="preserve">Участок №9</t>
  </si>
  <si>
    <t xml:space="preserve">Участок №10</t>
  </si>
  <si>
    <t xml:space="preserve">Участок №11</t>
  </si>
  <si>
    <t xml:space="preserve">Участок №12</t>
  </si>
  <si>
    <t xml:space="preserve">Участок №13</t>
  </si>
  <si>
    <t xml:space="preserve">Участок №14</t>
  </si>
  <si>
    <t xml:space="preserve">Участок №15</t>
  </si>
  <si>
    <t xml:space="preserve">Участок №16</t>
  </si>
  <si>
    <t xml:space="preserve">Участок №17</t>
  </si>
  <si>
    <t xml:space="preserve">Участок №18</t>
  </si>
  <si>
    <t xml:space="preserve">Участок №19</t>
  </si>
  <si>
    <t xml:space="preserve">Участок №20</t>
  </si>
  <si>
    <t xml:space="preserve">Участок №21</t>
  </si>
  <si>
    <t xml:space="preserve">Участок №22</t>
  </si>
  <si>
    <t xml:space="preserve">Участок №23</t>
  </si>
  <si>
    <t xml:space="preserve">Участок №24 (детская площадка)</t>
  </si>
  <si>
    <t xml:space="preserve">Участок №25</t>
  </si>
  <si>
    <t xml:space="preserve">Участок №26</t>
  </si>
  <si>
    <t xml:space="preserve">Участок №27</t>
  </si>
  <si>
    <t xml:space="preserve">Участок №28</t>
  </si>
  <si>
    <t xml:space="preserve">Участок №29</t>
  </si>
  <si>
    <t xml:space="preserve">Участок №30</t>
  </si>
  <si>
    <t xml:space="preserve">Участок №31</t>
  </si>
  <si>
    <t xml:space="preserve">Участок №32</t>
  </si>
  <si>
    <t xml:space="preserve">Участок №33</t>
  </si>
  <si>
    <t xml:space="preserve">Участок №34</t>
  </si>
  <si>
    <t xml:space="preserve">Участок №35</t>
  </si>
  <si>
    <t xml:space="preserve">Участок №36</t>
  </si>
  <si>
    <t xml:space="preserve">Участок №37</t>
  </si>
  <si>
    <t xml:space="preserve">Участок №38</t>
  </si>
  <si>
    <t xml:space="preserve">Участок №39</t>
  </si>
  <si>
    <t xml:space="preserve">Участок №40</t>
  </si>
  <si>
    <t xml:space="preserve">Участок №41</t>
  </si>
  <si>
    <t xml:space="preserve">Участок №42</t>
  </si>
  <si>
    <t xml:space="preserve">Участок №43</t>
  </si>
  <si>
    <t xml:space="preserve">Участок №44</t>
  </si>
  <si>
    <t xml:space="preserve">Участок №45</t>
  </si>
  <si>
    <t xml:space="preserve">Участок №46</t>
  </si>
  <si>
    <t xml:space="preserve">Участок №47</t>
  </si>
  <si>
    <t xml:space="preserve">Участок №48</t>
  </si>
  <si>
    <t xml:space="preserve">Участок №49</t>
  </si>
  <si>
    <t xml:space="preserve">Участок №50</t>
  </si>
  <si>
    <t xml:space="preserve">Участок №51</t>
  </si>
  <si>
    <t xml:space="preserve">Участок №52</t>
  </si>
  <si>
    <t xml:space="preserve">Участок №53</t>
  </si>
  <si>
    <t xml:space="preserve">Участок №54</t>
  </si>
  <si>
    <t xml:space="preserve">Участок №55</t>
  </si>
  <si>
    <t xml:space="preserve">Участок №56</t>
  </si>
  <si>
    <t xml:space="preserve">Участок №57</t>
  </si>
  <si>
    <t xml:space="preserve">Участок №58</t>
  </si>
  <si>
    <t xml:space="preserve">Участок №59</t>
  </si>
  <si>
    <t xml:space="preserve">Участок №60</t>
  </si>
  <si>
    <t xml:space="preserve">Участок №61</t>
  </si>
  <si>
    <t xml:space="preserve">Участок №62</t>
  </si>
  <si>
    <t xml:space="preserve">Участок №63</t>
  </si>
  <si>
    <t xml:space="preserve">Участок №64</t>
  </si>
  <si>
    <t xml:space="preserve">Участок №65</t>
  </si>
  <si>
    <t xml:space="preserve">Участок №66</t>
  </si>
  <si>
    <t xml:space="preserve">Участок №67</t>
  </si>
  <si>
    <t xml:space="preserve">Участок №68</t>
  </si>
  <si>
    <t xml:space="preserve">Участок №69</t>
  </si>
  <si>
    <t xml:space="preserve">Участок №70</t>
  </si>
  <si>
    <t xml:space="preserve">Участок №71</t>
  </si>
  <si>
    <t xml:space="preserve">Участок №72</t>
  </si>
  <si>
    <t xml:space="preserve">Участок №73</t>
  </si>
  <si>
    <t xml:space="preserve">Участок №74</t>
  </si>
  <si>
    <t xml:space="preserve">Участок №75</t>
  </si>
  <si>
    <t xml:space="preserve">Участок №76</t>
  </si>
  <si>
    <t xml:space="preserve">Участок №77</t>
  </si>
  <si>
    <t xml:space="preserve">Участок №78</t>
  </si>
  <si>
    <t xml:space="preserve">Участок №79</t>
  </si>
  <si>
    <t xml:space="preserve">Участок №80</t>
  </si>
  <si>
    <t xml:space="preserve">Участок №81</t>
  </si>
  <si>
    <t xml:space="preserve">Участок №82</t>
  </si>
  <si>
    <t xml:space="preserve">Участок №83</t>
  </si>
  <si>
    <t xml:space="preserve">Участок №84</t>
  </si>
  <si>
    <t xml:space="preserve">Участок №85</t>
  </si>
  <si>
    <t xml:space="preserve">Участок №86</t>
  </si>
  <si>
    <t xml:space="preserve">Участок №87</t>
  </si>
  <si>
    <t xml:space="preserve">Участок №88</t>
  </si>
  <si>
    <t xml:space="preserve">Участок №89</t>
  </si>
  <si>
    <t xml:space="preserve">Участок №90</t>
  </si>
  <si>
    <t xml:space="preserve">Участок №91</t>
  </si>
  <si>
    <t xml:space="preserve">Участок №92</t>
  </si>
  <si>
    <t xml:space="preserve">Участок №93</t>
  </si>
  <si>
    <t xml:space="preserve">Участок №94</t>
  </si>
  <si>
    <t xml:space="preserve">Участок №95</t>
  </si>
  <si>
    <t xml:space="preserve">Участок №96</t>
  </si>
  <si>
    <t xml:space="preserve">Участок №97</t>
  </si>
  <si>
    <t xml:space="preserve">Участок №98</t>
  </si>
  <si>
    <t xml:space="preserve">Участок №99</t>
  </si>
  <si>
    <t xml:space="preserve">Участок №100</t>
  </si>
  <si>
    <t xml:space="preserve">Участок №101</t>
  </si>
  <si>
    <t xml:space="preserve">Участок №102</t>
  </si>
  <si>
    <t xml:space="preserve">Участок №103</t>
  </si>
  <si>
    <t xml:space="preserve">Участок №104</t>
  </si>
  <si>
    <t xml:space="preserve">Участок №105</t>
  </si>
  <si>
    <t xml:space="preserve">Участок №106</t>
  </si>
  <si>
    <t xml:space="preserve">Участок №107</t>
  </si>
  <si>
    <t xml:space="preserve">Участок №108</t>
  </si>
  <si>
    <t xml:space="preserve">Участок №109</t>
  </si>
  <si>
    <t xml:space="preserve">Участок №110</t>
  </si>
  <si>
    <t xml:space="preserve">Участок №111</t>
  </si>
  <si>
    <t xml:space="preserve">Участок №112</t>
  </si>
  <si>
    <t xml:space="preserve">Участок №113</t>
  </si>
  <si>
    <t xml:space="preserve">Участок №114</t>
  </si>
  <si>
    <t xml:space="preserve">Участок №115</t>
  </si>
  <si>
    <t xml:space="preserve">Участок №116</t>
  </si>
  <si>
    <t xml:space="preserve">Участок №117</t>
  </si>
  <si>
    <t xml:space="preserve">Участок №118</t>
  </si>
  <si>
    <t xml:space="preserve">Участок №119</t>
  </si>
  <si>
    <t xml:space="preserve">Участок №120</t>
  </si>
  <si>
    <t xml:space="preserve">Участок №121</t>
  </si>
  <si>
    <t xml:space="preserve">Участок №122</t>
  </si>
  <si>
    <t xml:space="preserve">Участок №123</t>
  </si>
  <si>
    <t xml:space="preserve">Участок №124</t>
  </si>
  <si>
    <t xml:space="preserve">Участок №125</t>
  </si>
  <si>
    <t xml:space="preserve">Участок №126</t>
  </si>
  <si>
    <t xml:space="preserve">Участок №127</t>
  </si>
  <si>
    <t xml:space="preserve">Участок №128</t>
  </si>
  <si>
    <t xml:space="preserve">Участок №129</t>
  </si>
  <si>
    <t xml:space="preserve">Участок №130</t>
  </si>
  <si>
    <t xml:space="preserve">Участок №131</t>
  </si>
  <si>
    <t xml:space="preserve">Участок №132</t>
  </si>
  <si>
    <t xml:space="preserve">Участок №133</t>
  </si>
  <si>
    <t xml:space="preserve">Участок №134</t>
  </si>
  <si>
    <t xml:space="preserve">Участок №135</t>
  </si>
  <si>
    <t xml:space="preserve">Участок №136</t>
  </si>
  <si>
    <t xml:space="preserve">Участок №137</t>
  </si>
  <si>
    <t xml:space="preserve">Участок №138</t>
  </si>
  <si>
    <t xml:space="preserve">Участок №139</t>
  </si>
  <si>
    <t xml:space="preserve">Участок №140</t>
  </si>
  <si>
    <t xml:space="preserve">Участок №141</t>
  </si>
  <si>
    <t xml:space="preserve">Участок №142</t>
  </si>
  <si>
    <t xml:space="preserve">Участок №143</t>
  </si>
  <si>
    <t xml:space="preserve">Участок №144</t>
  </si>
  <si>
    <t xml:space="preserve">Участок №145</t>
  </si>
  <si>
    <t xml:space="preserve">Участок №146</t>
  </si>
  <si>
    <t xml:space="preserve">Участок №147</t>
  </si>
  <si>
    <t xml:space="preserve">Участок №148</t>
  </si>
  <si>
    <t xml:space="preserve">Участок №149</t>
  </si>
  <si>
    <t xml:space="preserve">Участок №150</t>
  </si>
  <si>
    <t xml:space="preserve">Участок №151</t>
  </si>
  <si>
    <t xml:space="preserve">Участок №152</t>
  </si>
  <si>
    <t xml:space="preserve">Участок №153</t>
  </si>
  <si>
    <t xml:space="preserve">Участок №154</t>
  </si>
  <si>
    <t xml:space="preserve">Участок №155</t>
  </si>
  <si>
    <t xml:space="preserve">Участок №156</t>
  </si>
  <si>
    <t xml:space="preserve">Участок №157</t>
  </si>
  <si>
    <t xml:space="preserve">Участок №158</t>
  </si>
  <si>
    <t xml:space="preserve">Участок №159</t>
  </si>
  <si>
    <t xml:space="preserve">Участок №160</t>
  </si>
  <si>
    <t xml:space="preserve">Участок №161</t>
  </si>
  <si>
    <t xml:space="preserve">Участок №162</t>
  </si>
  <si>
    <t xml:space="preserve">Участок №163</t>
  </si>
  <si>
    <t xml:space="preserve">Участок №164</t>
  </si>
  <si>
    <t xml:space="preserve">Участок №165</t>
  </si>
  <si>
    <t xml:space="preserve">Участок №166</t>
  </si>
  <si>
    <t xml:space="preserve">Участок №167</t>
  </si>
  <si>
    <t xml:space="preserve">Участок №168</t>
  </si>
  <si>
    <t xml:space="preserve">Участок №169</t>
  </si>
  <si>
    <t xml:space="preserve">Участок №170</t>
  </si>
  <si>
    <t xml:space="preserve">Участок №171</t>
  </si>
  <si>
    <t xml:space="preserve">Участок №172</t>
  </si>
  <si>
    <t xml:space="preserve">Участок №173</t>
  </si>
  <si>
    <t xml:space="preserve">Участок №174</t>
  </si>
  <si>
    <t xml:space="preserve">Участок №175</t>
  </si>
  <si>
    <t xml:space="preserve">Участок №176</t>
  </si>
  <si>
    <t xml:space="preserve">Участок №177</t>
  </si>
  <si>
    <t xml:space="preserve">Участок №178</t>
  </si>
  <si>
    <t xml:space="preserve">Участок №179</t>
  </si>
  <si>
    <t xml:space="preserve">инд. договор</t>
  </si>
  <si>
    <t xml:space="preserve">Участок №180</t>
  </si>
  <si>
    <t xml:space="preserve">Участок №181</t>
  </si>
  <si>
    <t xml:space="preserve">Участок №182</t>
  </si>
  <si>
    <t xml:space="preserve">Участок №183</t>
  </si>
  <si>
    <t xml:space="preserve">Участок №184</t>
  </si>
  <si>
    <t xml:space="preserve">Участок №185</t>
  </si>
  <si>
    <t xml:space="preserve">Участок №186</t>
  </si>
  <si>
    <t xml:space="preserve">Участок №187</t>
  </si>
  <si>
    <t xml:space="preserve">Участок №188</t>
  </si>
  <si>
    <t xml:space="preserve">Участок №189</t>
  </si>
  <si>
    <t xml:space="preserve">Участок №190</t>
  </si>
  <si>
    <t xml:space="preserve">Участок №191</t>
  </si>
  <si>
    <t xml:space="preserve">Участок №192</t>
  </si>
  <si>
    <t xml:space="preserve">Участок №193</t>
  </si>
  <si>
    <t xml:space="preserve">Участок №194</t>
  </si>
  <si>
    <t xml:space="preserve">Участок №195</t>
  </si>
  <si>
    <t xml:space="preserve">Участок №196</t>
  </si>
  <si>
    <t xml:space="preserve">Участок №197</t>
  </si>
  <si>
    <t xml:space="preserve">Участок №198</t>
  </si>
  <si>
    <t xml:space="preserve">Участок №199</t>
  </si>
  <si>
    <t xml:space="preserve">Участок №200</t>
  </si>
  <si>
    <t xml:space="preserve">Участок №201</t>
  </si>
  <si>
    <t xml:space="preserve">Участок №202</t>
  </si>
  <si>
    <t xml:space="preserve">Участок №203</t>
  </si>
  <si>
    <t xml:space="preserve">Участок №204</t>
  </si>
  <si>
    <t xml:space="preserve">Участок №205</t>
  </si>
  <si>
    <t xml:space="preserve">Участок №</t>
  </si>
  <si>
    <t xml:space="preserve">Целевые взносы ДНТ "Волшебная страна"</t>
  </si>
  <si>
    <t xml:space="preserve">Итого поступлений от целевых</t>
  </si>
  <si>
    <t xml:space="preserve">Направление целевых взносов</t>
  </si>
  <si>
    <t xml:space="preserve">Расчет прочих поступлений ДНТ "Волшебная страна"</t>
  </si>
  <si>
    <t xml:space="preserve">Итого прочих поступлений</t>
  </si>
  <si>
    <t xml:space="preserve">Поступления от……</t>
  </si>
  <si>
    <t xml:space="preserve">Расчет затрат на материалы ДНТ "Волшебная страна"</t>
  </si>
  <si>
    <t xml:space="preserve">Наименование работ (услгу)/ договор</t>
  </si>
  <si>
    <t xml:space="preserve">Всего затрат на МТР</t>
  </si>
  <si>
    <t xml:space="preserve">Ремонт детских площадок</t>
  </si>
  <si>
    <t xml:space="preserve">количество, шт. (ед)</t>
  </si>
  <si>
    <t xml:space="preserve">цена за за 1 шт.(ед), руб.</t>
  </si>
  <si>
    <t xml:space="preserve">х</t>
  </si>
  <si>
    <t xml:space="preserve">Благоустройство береговой зоны</t>
  </si>
  <si>
    <t xml:space="preserve">Текущий ремонт дорог</t>
  </si>
  <si>
    <t xml:space="preserve">Электрорасходники</t>
  </si>
  <si>
    <t xml:space="preserve">Сантехника</t>
  </si>
  <si>
    <t xml:space="preserve">Расходные материалы, инструмент</t>
  </si>
  <si>
    <t xml:space="preserve">Канцтовары</t>
  </si>
  <si>
    <t xml:space="preserve">Обустройство мусоросборников</t>
  </si>
  <si>
    <t xml:space="preserve">Наименование МТР</t>
  </si>
  <si>
    <t xml:space="preserve">Расчет налоговых платежей ДНТ "Волшебная страна"</t>
  </si>
  <si>
    <t xml:space="preserve">Дт задолженность на конец периода</t>
  </si>
  <si>
    <t xml:space="preserve">Кт задолженность на конец периода</t>
  </si>
  <si>
    <t xml:space="preserve">Итого налогов</t>
  </si>
  <si>
    <t xml:space="preserve">Уплата налога на доходы</t>
  </si>
  <si>
    <t xml:space="preserve">Ставка налога, %</t>
  </si>
  <si>
    <t xml:space="preserve">Налоговая база</t>
  </si>
  <si>
    <t xml:space="preserve">Поступления по договорам индивидуального обслуживания</t>
  </si>
  <si>
    <t xml:space="preserve">Поступления от оказания прочих услуг</t>
  </si>
  <si>
    <t xml:space="preserve">Сумма налога</t>
  </si>
  <si>
    <t xml:space="preserve">Расчет затрат на топливо ДНТ "Волшебная страна"</t>
  </si>
  <si>
    <t xml:space="preserve">Всего затрат на топливо</t>
  </si>
  <si>
    <t xml:space="preserve">Бензин</t>
  </si>
  <si>
    <t xml:space="preserve">количество, л.</t>
  </si>
  <si>
    <t xml:space="preserve">цена за за 1 литр, руб.</t>
  </si>
  <si>
    <t xml:space="preserve">Масло</t>
  </si>
  <si>
    <t xml:space="preserve">Расчет затрат на электроэнергию ДНТ "Волшебная страна"</t>
  </si>
  <si>
    <t xml:space="preserve">Количество дней в периоде</t>
  </si>
  <si>
    <t xml:space="preserve">Итого затрат на электроэнергию</t>
  </si>
  <si>
    <t xml:space="preserve">Цена 1 кВт-ч электроэнергии, руб.</t>
  </si>
  <si>
    <t xml:space="preserve">Уличное освещение</t>
  </si>
  <si>
    <t xml:space="preserve">Кол-во уличных фонарей освещения, шт.</t>
  </si>
  <si>
    <t xml:space="preserve">Потребляемая мощность ламп, кВт-ч</t>
  </si>
  <si>
    <t xml:space="preserve">Потери, кВт-ч</t>
  </si>
  <si>
    <t xml:space="preserve">Время работы освещения в сутки, час.</t>
  </si>
  <si>
    <t xml:space="preserve">Оборудование постов охраны</t>
  </si>
  <si>
    <t xml:space="preserve">Нагревательные приборы</t>
  </si>
  <si>
    <t xml:space="preserve">Кол-во отопительных приборов, шт.</t>
  </si>
  <si>
    <t xml:space="preserve">Потребляемая мощность, кВт-ч</t>
  </si>
  <si>
    <t xml:space="preserve">Время работы в сутки, час.</t>
  </si>
  <si>
    <t xml:space="preserve">Оборудование водонапорной башни</t>
  </si>
  <si>
    <t xml:space="preserve">            Насосы</t>
  </si>
  <si>
    <t xml:space="preserve">Кол-во насосов, шт.</t>
  </si>
  <si>
    <t xml:space="preserve">Расчет затрат на услуги сторонних организаций, оказываемых ДНТ "Волшебная страна"</t>
  </si>
  <si>
    <t xml:space="preserve">Итого услуги сторонних организаций</t>
  </si>
  <si>
    <t xml:space="preserve">Договор с газ</t>
  </si>
  <si>
    <t xml:space="preserve">Договор с …….</t>
  </si>
  <si>
    <t xml:space="preserve">Обслуживание электроснабжения</t>
  </si>
  <si>
    <t xml:space="preserve">Договор с </t>
  </si>
  <si>
    <t xml:space="preserve">Обслуживание электроустановок</t>
  </si>
  <si>
    <t xml:space="preserve">Договор с кем-то</t>
  </si>
  <si>
    <t xml:space="preserve">Услуги вневедомственной охраны</t>
  </si>
  <si>
    <t xml:space="preserve">Договор с вневедомственной охраной (тревожная кнопка)</t>
  </si>
  <si>
    <t xml:space="preserve">Услуги охраны</t>
  </si>
  <si>
    <t xml:space="preserve">Договор с ЧОП</t>
  </si>
  <si>
    <t xml:space="preserve">Бухгалтерское обслуживание</t>
  </si>
  <si>
    <t xml:space="preserve">Договор с Аудит</t>
  </si>
  <si>
    <t xml:space="preserve">Договор с трактором</t>
  </si>
  <si>
    <t xml:space="preserve">Прочие</t>
  </si>
  <si>
    <t xml:space="preserve">мобильная связь и интернет</t>
  </si>
  <si>
    <t xml:space="preserve">банковское обслуживание</t>
  </si>
  <si>
    <t xml:space="preserve">(оклады включают  НДФЛ)</t>
  </si>
  <si>
    <t xml:space="preserve">Штатное расписание</t>
  </si>
  <si>
    <t xml:space="preserve">ФЗП, руб.</t>
  </si>
  <si>
    <t xml:space="preserve">№</t>
  </si>
  <si>
    <t xml:space="preserve">Должность</t>
  </si>
  <si>
    <t xml:space="preserve">кол-во единиц</t>
  </si>
  <si>
    <t xml:space="preserve">ФЗП всего год</t>
  </si>
  <si>
    <t xml:space="preserve">Оклад руб.</t>
  </si>
  <si>
    <t xml:space="preserve">Начисление заработной платы</t>
  </si>
  <si>
    <t xml:space="preserve">Председатель Правления</t>
  </si>
  <si>
    <t xml:space="preserve">Сантехник</t>
  </si>
  <si>
    <t xml:space="preserve">Разнорабочий</t>
  </si>
  <si>
    <t xml:space="preserve">Выплата заработной платы и уплата НДФЛ</t>
  </si>
  <si>
    <t xml:space="preserve">Отчисления</t>
  </si>
  <si>
    <t xml:space="preserve">НДФЛ, руб.</t>
  </si>
  <si>
    <t xml:space="preserve">% отчислений</t>
  </si>
  <si>
    <t xml:space="preserve">Всего отчислений в год</t>
  </si>
  <si>
    <t xml:space="preserve">База для расчета, руб.</t>
  </si>
  <si>
    <t xml:space="preserve">Отчисления, руб.</t>
  </si>
  <si>
    <t xml:space="preserve">Перечисления во внебюджетные фонды</t>
  </si>
  <si>
    <t xml:space="preserve">Расчет отчислений в резервный фонд ДНТ "Волшебная страна"</t>
  </si>
  <si>
    <t xml:space="preserve">Размер отчислений, %</t>
  </si>
  <si>
    <t xml:space="preserve">Объем резервного фонда, руб.</t>
  </si>
  <si>
    <t xml:space="preserve">Наименование показателей</t>
  </si>
  <si>
    <t xml:space="preserve">Сумма фонда на начало периода</t>
  </si>
  <si>
    <t xml:space="preserve">Сумма фонда на конец периода</t>
  </si>
  <si>
    <t xml:space="preserve">Всего отчислений в резервный фонд</t>
  </si>
  <si>
    <t xml:space="preserve">Сумма членских взносов</t>
  </si>
  <si>
    <t xml:space="preserve">Резервный фонд</t>
  </si>
  <si>
    <t xml:space="preserve">стату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.0_ ;[RED]\-#,##0.0\ "/>
    <numFmt numFmtId="167" formatCode="#,##0.00_ ;[RED]\-#,##0.00\ "/>
    <numFmt numFmtId="168" formatCode="0.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8" fontId="0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R1"/>
    </sheetView>
  </sheetViews>
  <sheetFormatPr defaultColWidth="8.76953125" defaultRowHeight="14.4" zeroHeight="false" outlineLevelRow="2" outlineLevelCol="0"/>
  <cols>
    <col collapsed="false" customWidth="true" hidden="false" outlineLevel="0" max="1" min="1" style="1" width="42.99"/>
    <col collapsed="false" customWidth="true" hidden="false" outlineLevel="0" max="2" min="2" style="2" width="11.77"/>
    <col collapsed="false" customWidth="true" hidden="false" outlineLevel="0" max="3" min="3" style="3" width="11.77"/>
    <col collapsed="false" customWidth="true" hidden="false" outlineLevel="0" max="5" min="4" style="4" width="11.77"/>
    <col collapsed="false" customWidth="true" hidden="false" outlineLevel="0" max="6" min="6" style="2" width="11.77"/>
    <col collapsed="false" customWidth="true" hidden="false" outlineLevel="0" max="9" min="7" style="4" width="11.77"/>
    <col collapsed="false" customWidth="true" hidden="false" outlineLevel="0" max="10" min="10" style="2" width="11.77"/>
    <col collapsed="false" customWidth="true" hidden="false" outlineLevel="0" max="13" min="11" style="4" width="11.77"/>
    <col collapsed="false" customWidth="true" hidden="false" outlineLevel="0" max="14" min="14" style="2" width="11.77"/>
    <col collapsed="false" customWidth="true" hidden="false" outlineLevel="0" max="17" min="15" style="4" width="11.77"/>
    <col collapsed="false" customWidth="true" hidden="false" outlineLevel="0" max="18" min="18" style="2" width="11.77"/>
    <col collapsed="false" customWidth="false" hidden="false" outlineLevel="0" max="257" min="19" style="1" width="8.76"/>
  </cols>
  <sheetData>
    <row r="1" customFormat="false" ht="1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" hidden="false" customHeight="false" outlineLevel="0" collapsed="false"/>
    <row r="3" customFormat="false" ht="14.4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52.5" hidden="false" customHeight="true" outlineLevel="0" collapsed="false">
      <c r="A4" s="6"/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9" t="s">
        <v>8</v>
      </c>
      <c r="H4" s="9" t="s">
        <v>9</v>
      </c>
      <c r="I4" s="9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8" t="s">
        <v>15</v>
      </c>
      <c r="O4" s="9" t="s">
        <v>16</v>
      </c>
      <c r="P4" s="9" t="s">
        <v>17</v>
      </c>
      <c r="Q4" s="9" t="s">
        <v>18</v>
      </c>
      <c r="R4" s="8" t="s">
        <v>19</v>
      </c>
    </row>
    <row r="5" s="13" customFormat="true" ht="14.4" hidden="false" customHeight="false" outlineLevel="0" collapsed="false">
      <c r="A5" s="10" t="s">
        <v>20</v>
      </c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4.4" hidden="false" customHeight="false" outlineLevel="0" collapsed="false">
      <c r="A6" s="14" t="s">
        <v>21</v>
      </c>
      <c r="B6" s="15" t="n">
        <f aca="false">F6+J6+N6+R6</f>
        <v>8427780</v>
      </c>
      <c r="C6" s="16" t="n">
        <f aca="false">'Д_чл. взносы'!E8</f>
        <v>702315</v>
      </c>
      <c r="D6" s="17" t="n">
        <f aca="false">'Д_чл. взносы'!F8</f>
        <v>702315</v>
      </c>
      <c r="E6" s="17" t="n">
        <f aca="false">'Д_чл. взносы'!G8</f>
        <v>702315</v>
      </c>
      <c r="F6" s="15" t="n">
        <f aca="false">SUM(C6:E6)</f>
        <v>2106945</v>
      </c>
      <c r="G6" s="17" t="n">
        <f aca="false">'Д_чл. взносы'!I8</f>
        <v>702315</v>
      </c>
      <c r="H6" s="17" t="n">
        <f aca="false">'Д_чл. взносы'!J8</f>
        <v>702315</v>
      </c>
      <c r="I6" s="17" t="n">
        <f aca="false">'Д_чл. взносы'!K8</f>
        <v>702315</v>
      </c>
      <c r="J6" s="15" t="n">
        <f aca="false">SUM(G6:I6)</f>
        <v>2106945</v>
      </c>
      <c r="K6" s="17" t="n">
        <f aca="false">'Д_чл. взносы'!M8</f>
        <v>702315</v>
      </c>
      <c r="L6" s="17" t="n">
        <f aca="false">'Д_чл. взносы'!N8</f>
        <v>702315</v>
      </c>
      <c r="M6" s="17" t="n">
        <f aca="false">'Д_чл. взносы'!O8</f>
        <v>702315</v>
      </c>
      <c r="N6" s="15" t="n">
        <f aca="false">SUM(K6:M6)</f>
        <v>2106945</v>
      </c>
      <c r="O6" s="17" t="n">
        <f aca="false">'Д_чл. взносы'!Q8</f>
        <v>702315</v>
      </c>
      <c r="P6" s="17" t="n">
        <f aca="false">'Д_чл. взносы'!R8</f>
        <v>702315</v>
      </c>
      <c r="Q6" s="17" t="n">
        <f aca="false">'Д_чл. взносы'!S8</f>
        <v>702315</v>
      </c>
      <c r="R6" s="15" t="n">
        <f aca="false">SUM(O6:Q6)</f>
        <v>2106945</v>
      </c>
    </row>
    <row r="7" customFormat="false" ht="14.4" hidden="false" customHeight="false" outlineLevel="0" collapsed="false">
      <c r="A7" s="14" t="s">
        <v>22</v>
      </c>
      <c r="B7" s="15" t="n">
        <f aca="false">F7+J7+N7+R7</f>
        <v>0</v>
      </c>
      <c r="C7" s="16" t="n">
        <f aca="false">'Д_цел. взносы'!C5</f>
        <v>0</v>
      </c>
      <c r="D7" s="16" t="n">
        <f aca="false">'Д_цел. взносы'!D5</f>
        <v>0</v>
      </c>
      <c r="E7" s="16" t="n">
        <f aca="false">'Д_цел. взносы'!E5</f>
        <v>0</v>
      </c>
      <c r="F7" s="15" t="n">
        <f aca="false">SUM(C7:E7)</f>
        <v>0</v>
      </c>
      <c r="G7" s="16" t="n">
        <f aca="false">'Д_цел. взносы'!G5</f>
        <v>0</v>
      </c>
      <c r="H7" s="16" t="n">
        <f aca="false">'Д_цел. взносы'!H5</f>
        <v>0</v>
      </c>
      <c r="I7" s="16" t="n">
        <f aca="false">'Д_цел. взносы'!I5</f>
        <v>0</v>
      </c>
      <c r="J7" s="15" t="n">
        <f aca="false">SUM(G7:I7)</f>
        <v>0</v>
      </c>
      <c r="K7" s="16" t="n">
        <f aca="false">'Д_цел. взносы'!K5</f>
        <v>0</v>
      </c>
      <c r="L7" s="16" t="n">
        <f aca="false">'Д_цел. взносы'!L5</f>
        <v>0</v>
      </c>
      <c r="M7" s="16" t="n">
        <f aca="false">'Д_цел. взносы'!M5</f>
        <v>0</v>
      </c>
      <c r="N7" s="15" t="n">
        <f aca="false">SUM(K7:M7)</f>
        <v>0</v>
      </c>
      <c r="O7" s="16" t="n">
        <f aca="false">'Д_цел. взносы'!O5</f>
        <v>0</v>
      </c>
      <c r="P7" s="16" t="n">
        <f aca="false">'Д_цел. взносы'!P5</f>
        <v>0</v>
      </c>
      <c r="Q7" s="16" t="n">
        <f aca="false">'Д_цел. взносы'!Q5</f>
        <v>0</v>
      </c>
      <c r="R7" s="15" t="n">
        <f aca="false">SUM(O7:Q7)</f>
        <v>0</v>
      </c>
    </row>
    <row r="8" customFormat="false" ht="14.4" hidden="false" customHeight="false" outlineLevel="0" collapsed="false">
      <c r="A8" s="14" t="s">
        <v>23</v>
      </c>
      <c r="B8" s="15" t="n">
        <f aca="false">F8+J8+N8+R8</f>
        <v>0</v>
      </c>
      <c r="C8" s="16" t="n">
        <f aca="false">'Д_пр. поступл'!C5</f>
        <v>0</v>
      </c>
      <c r="D8" s="16" t="n">
        <f aca="false">'Д_пр. поступл'!D5</f>
        <v>0</v>
      </c>
      <c r="E8" s="16" t="n">
        <f aca="false">'Д_пр. поступл'!E5</f>
        <v>0</v>
      </c>
      <c r="F8" s="15" t="n">
        <f aca="false">SUM(C8:E8)</f>
        <v>0</v>
      </c>
      <c r="G8" s="16" t="n">
        <f aca="false">'Д_пр. поступл'!G5</f>
        <v>0</v>
      </c>
      <c r="H8" s="16" t="n">
        <f aca="false">'Д_пр. поступл'!H5</f>
        <v>0</v>
      </c>
      <c r="I8" s="16" t="n">
        <f aca="false">'Д_пр. поступл'!I5</f>
        <v>0</v>
      </c>
      <c r="J8" s="15" t="n">
        <f aca="false">SUM(G8:I8)</f>
        <v>0</v>
      </c>
      <c r="K8" s="16" t="n">
        <f aca="false">'Д_пр. поступл'!K5</f>
        <v>0</v>
      </c>
      <c r="L8" s="16" t="n">
        <f aca="false">'Д_пр. поступл'!L5</f>
        <v>0</v>
      </c>
      <c r="M8" s="16" t="n">
        <f aca="false">'Д_пр. поступл'!M5</f>
        <v>0</v>
      </c>
      <c r="N8" s="15" t="n">
        <f aca="false">SUM(K8:M8)</f>
        <v>0</v>
      </c>
      <c r="O8" s="16" t="n">
        <f aca="false">'Д_пр. поступл'!O5</f>
        <v>0</v>
      </c>
      <c r="P8" s="16" t="n">
        <f aca="false">'Д_пр. поступл'!P5</f>
        <v>0</v>
      </c>
      <c r="Q8" s="16" t="n">
        <f aca="false">'Д_пр. поступл'!Q5</f>
        <v>0</v>
      </c>
      <c r="R8" s="15" t="n">
        <f aca="false">SUM(O8:Q8)</f>
        <v>0</v>
      </c>
    </row>
    <row r="9" s="13" customFormat="true" ht="15" hidden="false" customHeight="false" outlineLevel="0" collapsed="false">
      <c r="A9" s="18" t="s">
        <v>24</v>
      </c>
      <c r="B9" s="19" t="n">
        <f aca="false">F9+J9+N9+R9</f>
        <v>8427780</v>
      </c>
      <c r="C9" s="20" t="n">
        <f aca="false">SUM(C6:C8)</f>
        <v>702315</v>
      </c>
      <c r="D9" s="19" t="n">
        <f aca="false">SUM(D6:D8)</f>
        <v>702315</v>
      </c>
      <c r="E9" s="19" t="n">
        <f aca="false">SUM(E6:E8)</f>
        <v>702315</v>
      </c>
      <c r="F9" s="19" t="n">
        <f aca="false">SUM(C9:E9)</f>
        <v>2106945</v>
      </c>
      <c r="G9" s="19" t="n">
        <f aca="false">SUM(G6:G8)</f>
        <v>702315</v>
      </c>
      <c r="H9" s="19" t="n">
        <f aca="false">SUM(H6:H8)</f>
        <v>702315</v>
      </c>
      <c r="I9" s="19" t="n">
        <f aca="false">SUM(I6:I8)</f>
        <v>702315</v>
      </c>
      <c r="J9" s="19" t="n">
        <f aca="false">SUM(G9:I9)</f>
        <v>2106945</v>
      </c>
      <c r="K9" s="19" t="n">
        <f aca="false">SUM(K6:K8)</f>
        <v>702315</v>
      </c>
      <c r="L9" s="19" t="n">
        <f aca="false">SUM(L6:L8)</f>
        <v>702315</v>
      </c>
      <c r="M9" s="19" t="n">
        <f aca="false">SUM(M6:M8)</f>
        <v>702315</v>
      </c>
      <c r="N9" s="19" t="n">
        <f aca="false">SUM(K9:M9)</f>
        <v>2106945</v>
      </c>
      <c r="O9" s="19" t="n">
        <f aca="false">SUM(O6:O8)</f>
        <v>702315</v>
      </c>
      <c r="P9" s="19" t="n">
        <f aca="false">SUM(P6:P8)</f>
        <v>702315</v>
      </c>
      <c r="Q9" s="19" t="n">
        <f aca="false">SUM(Q6:Q8)</f>
        <v>702315</v>
      </c>
      <c r="R9" s="19" t="n">
        <f aca="false">SUM(O9:Q9)</f>
        <v>2106945</v>
      </c>
    </row>
    <row r="10" s="13" customFormat="true" ht="14.4" hidden="false" customHeight="false" outlineLevel="0" collapsed="false">
      <c r="A10" s="10" t="s">
        <v>25</v>
      </c>
      <c r="B10" s="11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4.4" hidden="false" customHeight="false" outlineLevel="0" collapsed="false">
      <c r="A11" s="14" t="s">
        <v>26</v>
      </c>
      <c r="B11" s="15" t="n">
        <f aca="false">F11+J11+N11+R11</f>
        <v>423932.6</v>
      </c>
      <c r="C11" s="16" t="n">
        <f aca="false">Р_материалы!C5</f>
        <v>21000</v>
      </c>
      <c r="D11" s="16" t="n">
        <f aca="false">Р_материалы!D5</f>
        <v>16000</v>
      </c>
      <c r="E11" s="16" t="n">
        <f aca="false">Р_материалы!E5</f>
        <v>16000</v>
      </c>
      <c r="F11" s="15" t="n">
        <f aca="false">SUM(C11:E11)</f>
        <v>53000</v>
      </c>
      <c r="G11" s="16" t="n">
        <f aca="false">Р_материалы!G5</f>
        <v>46000</v>
      </c>
      <c r="H11" s="16" t="n">
        <f aca="false">Р_материалы!H5</f>
        <v>66000</v>
      </c>
      <c r="I11" s="16" t="n">
        <f aca="false">Р_материалы!I5</f>
        <v>56000</v>
      </c>
      <c r="J11" s="15" t="n">
        <f aca="false">SUM(G11:I11)</f>
        <v>168000</v>
      </c>
      <c r="K11" s="16" t="n">
        <f aca="false">Р_материалы!K5</f>
        <v>71000</v>
      </c>
      <c r="L11" s="16" t="n">
        <f aca="false">Р_материалы!L5</f>
        <v>67932.6</v>
      </c>
      <c r="M11" s="16" t="n">
        <f aca="false">Р_материалы!M5</f>
        <v>16000</v>
      </c>
      <c r="N11" s="15" t="n">
        <f aca="false">SUM(K11:M11)</f>
        <v>154932.6</v>
      </c>
      <c r="O11" s="16" t="n">
        <f aca="false">Р_материалы!O5</f>
        <v>16000</v>
      </c>
      <c r="P11" s="16" t="n">
        <f aca="false">Р_материалы!P5</f>
        <v>16000</v>
      </c>
      <c r="Q11" s="16" t="n">
        <f aca="false">Р_материалы!Q5</f>
        <v>16000</v>
      </c>
      <c r="R11" s="15" t="n">
        <f aca="false">SUM(O11:Q11)</f>
        <v>48000</v>
      </c>
    </row>
    <row r="12" customFormat="false" ht="14.4" hidden="false" customHeight="false" outlineLevel="0" collapsed="false">
      <c r="A12" s="21" t="s">
        <v>27</v>
      </c>
      <c r="B12" s="15" t="n">
        <f aca="false">F12+J12+N12+R12</f>
        <v>12915</v>
      </c>
      <c r="C12" s="16" t="n">
        <f aca="false">Р_топливо!C5</f>
        <v>315</v>
      </c>
      <c r="D12" s="16" t="n">
        <f aca="false">Р_топливо!D5</f>
        <v>315</v>
      </c>
      <c r="E12" s="16" t="n">
        <f aca="false">Р_топливо!E5</f>
        <v>315</v>
      </c>
      <c r="F12" s="15" t="n">
        <f aca="false">SUM(C12:E12)</f>
        <v>945</v>
      </c>
      <c r="G12" s="16" t="n">
        <f aca="false">Р_топливо!G5</f>
        <v>945</v>
      </c>
      <c r="H12" s="16" t="n">
        <f aca="false">Р_топливо!H5</f>
        <v>1260</v>
      </c>
      <c r="I12" s="16" t="n">
        <f aca="false">Р_топливо!I5</f>
        <v>1890</v>
      </c>
      <c r="J12" s="15" t="n">
        <f aca="false">SUM(G12:I12)</f>
        <v>4095</v>
      </c>
      <c r="K12" s="16" t="n">
        <f aca="false">Р_топливо!K5</f>
        <v>1890</v>
      </c>
      <c r="L12" s="16" t="n">
        <f aca="false">Р_топливо!L5</f>
        <v>1890</v>
      </c>
      <c r="M12" s="16" t="n">
        <f aca="false">Р_топливо!M5</f>
        <v>1890</v>
      </c>
      <c r="N12" s="15" t="n">
        <f aca="false">SUM(K12:M12)</f>
        <v>5670</v>
      </c>
      <c r="O12" s="16" t="n">
        <f aca="false">Р_топливо!O5</f>
        <v>1260</v>
      </c>
      <c r="P12" s="16" t="n">
        <f aca="false">Р_топливо!P5</f>
        <v>630</v>
      </c>
      <c r="Q12" s="16" t="n">
        <f aca="false">Р_топливо!Q5</f>
        <v>315</v>
      </c>
      <c r="R12" s="15" t="n">
        <f aca="false">SUM(O12:Q12)</f>
        <v>2205</v>
      </c>
    </row>
    <row r="13" customFormat="false" ht="14.4" hidden="false" customHeight="false" outlineLevel="0" collapsed="false">
      <c r="A13" s="21" t="s">
        <v>28</v>
      </c>
      <c r="B13" s="15" t="n">
        <f aca="false">F13+J13+N13+R13</f>
        <v>722756.786</v>
      </c>
      <c r="C13" s="16" t="n">
        <f aca="false">Р_энергия!C6</f>
        <v>88620.599</v>
      </c>
      <c r="D13" s="17" t="n">
        <f aca="false">Р_энергия!D6</f>
        <v>78977.752</v>
      </c>
      <c r="E13" s="17" t="n">
        <f aca="false">Р_энергия!E6</f>
        <v>80304.26</v>
      </c>
      <c r="F13" s="15" t="n">
        <f aca="false">SUM(C13:E13)</f>
        <v>247902.611</v>
      </c>
      <c r="G13" s="17" t="n">
        <f aca="false">Р_энергия!G6</f>
        <v>63229.68</v>
      </c>
      <c r="H13" s="17" t="n">
        <f aca="false">Р_энергия!H6</f>
        <v>47672.885</v>
      </c>
      <c r="I13" s="17" t="n">
        <f aca="false">Р_энергия!I6</f>
        <v>35596.77</v>
      </c>
      <c r="J13" s="15" t="n">
        <f aca="false">SUM(G13:I13)</f>
        <v>146499.335</v>
      </c>
      <c r="K13" s="17" t="n">
        <f aca="false">Р_энергия!K6</f>
        <v>33215.632</v>
      </c>
      <c r="L13" s="17" t="n">
        <f aca="false">Р_энергия!L6</f>
        <v>36783.329</v>
      </c>
      <c r="M13" s="17" t="n">
        <f aca="false">Р_энергия!M6</f>
        <v>44968.14</v>
      </c>
      <c r="N13" s="15" t="n">
        <f aca="false">SUM(K13:M13)</f>
        <v>114967.101</v>
      </c>
      <c r="O13" s="17" t="n">
        <f aca="false">Р_энергия!O6</f>
        <v>56337.292</v>
      </c>
      <c r="P13" s="17" t="n">
        <f aca="false">Р_энергия!P6</f>
        <v>73178.49</v>
      </c>
      <c r="Q13" s="17" t="n">
        <f aca="false">Р_энергия!Q6</f>
        <v>83871.957</v>
      </c>
      <c r="R13" s="15" t="n">
        <f aca="false">SUM(O13:Q13)</f>
        <v>213387.739</v>
      </c>
    </row>
    <row r="14" customFormat="false" ht="14.4" hidden="false" customHeight="false" outlineLevel="0" collapsed="false">
      <c r="A14" s="21" t="s">
        <v>29</v>
      </c>
      <c r="B14" s="15" t="n">
        <f aca="false">F14+J14+N14+R14</f>
        <v>5646001</v>
      </c>
      <c r="C14" s="16" t="n">
        <f aca="false">SUM(C15:C21)</f>
        <v>505500</v>
      </c>
      <c r="D14" s="16" t="n">
        <f aca="false">SUM(D15:D21)</f>
        <v>505500</v>
      </c>
      <c r="E14" s="16" t="n">
        <f aca="false">SUM(E15:E21)</f>
        <v>505500</v>
      </c>
      <c r="F14" s="15" t="n">
        <f aca="false">SUM(C14:E14)</f>
        <v>1516500</v>
      </c>
      <c r="G14" s="16" t="n">
        <f aca="false">SUM(G15:G21)</f>
        <v>505500</v>
      </c>
      <c r="H14" s="16" t="n">
        <f aca="false">SUM(H15:H21)</f>
        <v>445500</v>
      </c>
      <c r="I14" s="16" t="n">
        <f aca="false">SUM(I15:I21)</f>
        <v>445500</v>
      </c>
      <c r="J14" s="15" t="n">
        <f aca="false">SUM(G14:I14)</f>
        <v>1396500</v>
      </c>
      <c r="K14" s="16" t="n">
        <f aca="false">SUM(K15:K21)</f>
        <v>445500</v>
      </c>
      <c r="L14" s="16" t="n">
        <f aca="false">SUM(L15:L21)</f>
        <v>445500</v>
      </c>
      <c r="M14" s="16" t="n">
        <f aca="false">SUM(M15:M21)</f>
        <v>445501</v>
      </c>
      <c r="N14" s="15" t="n">
        <f aca="false">SUM(K14:M14)</f>
        <v>1336501</v>
      </c>
      <c r="O14" s="16" t="n">
        <f aca="false">SUM(O15:O21)</f>
        <v>445500</v>
      </c>
      <c r="P14" s="16" t="n">
        <f aca="false">SUM(P15:P21)</f>
        <v>445500</v>
      </c>
      <c r="Q14" s="16" t="n">
        <f aca="false">SUM(Q15:Q21)</f>
        <v>505500</v>
      </c>
      <c r="R14" s="15" t="n">
        <f aca="false">SUM(O14:Q14)</f>
        <v>1396500</v>
      </c>
    </row>
    <row r="15" s="25" customFormat="true" ht="14.4" hidden="false" customHeight="false" outlineLevel="0" collapsed="false">
      <c r="A15" s="22" t="s">
        <v>30</v>
      </c>
      <c r="B15" s="23" t="n">
        <f aca="false">F15+J15+N15+R15</f>
        <v>186000</v>
      </c>
      <c r="C15" s="24" t="n">
        <f aca="false">'Р_стор услуги'!C6</f>
        <v>15500</v>
      </c>
      <c r="D15" s="24" t="n">
        <f aca="false">'Р_стор услуги'!D6</f>
        <v>15500</v>
      </c>
      <c r="E15" s="24" t="n">
        <f aca="false">'Р_стор услуги'!E6</f>
        <v>15500</v>
      </c>
      <c r="F15" s="23" t="n">
        <f aca="false">SUM(C15:E15)</f>
        <v>46500</v>
      </c>
      <c r="G15" s="24" t="n">
        <f aca="false">'Р_стор услуги'!G6</f>
        <v>15500</v>
      </c>
      <c r="H15" s="24" t="n">
        <f aca="false">'Р_стор услуги'!H6</f>
        <v>15500</v>
      </c>
      <c r="I15" s="24" t="n">
        <f aca="false">'Р_стор услуги'!I6</f>
        <v>15500</v>
      </c>
      <c r="J15" s="23" t="n">
        <f aca="false">SUM(G15:I15)</f>
        <v>46500</v>
      </c>
      <c r="K15" s="24" t="n">
        <f aca="false">'Р_стор услуги'!K6</f>
        <v>15500</v>
      </c>
      <c r="L15" s="24" t="n">
        <f aca="false">'Р_стор услуги'!L6</f>
        <v>15500</v>
      </c>
      <c r="M15" s="24" t="n">
        <f aca="false">'Р_стор услуги'!M6</f>
        <v>15500</v>
      </c>
      <c r="N15" s="23" t="n">
        <f aca="false">SUM(K15:M15)</f>
        <v>46500</v>
      </c>
      <c r="O15" s="24" t="n">
        <f aca="false">'Р_стор услуги'!O6</f>
        <v>15500</v>
      </c>
      <c r="P15" s="24" t="n">
        <f aca="false">'Р_стор услуги'!P6</f>
        <v>15500</v>
      </c>
      <c r="Q15" s="24" t="n">
        <f aca="false">'Р_стор услуги'!Q6</f>
        <v>15500</v>
      </c>
      <c r="R15" s="23" t="n">
        <f aca="false">SUM(O15:Q15)</f>
        <v>46500</v>
      </c>
    </row>
    <row r="16" s="25" customFormat="true" ht="14.4" hidden="false" customHeight="false" outlineLevel="0" collapsed="false">
      <c r="A16" s="22" t="s">
        <v>31</v>
      </c>
      <c r="B16" s="23" t="n">
        <f aca="false">F16+J16+N16+R16</f>
        <v>576000</v>
      </c>
      <c r="C16" s="24" t="n">
        <f aca="false">'Р_стор услуги'!C11</f>
        <v>48000</v>
      </c>
      <c r="D16" s="24" t="n">
        <f aca="false">'Р_стор услуги'!D11</f>
        <v>48000</v>
      </c>
      <c r="E16" s="24" t="n">
        <f aca="false">'Р_стор услуги'!E11</f>
        <v>48000</v>
      </c>
      <c r="F16" s="23" t="n">
        <f aca="false">SUM(C16:E16)</f>
        <v>144000</v>
      </c>
      <c r="G16" s="24" t="n">
        <f aca="false">'Р_стор услуги'!G11</f>
        <v>48000</v>
      </c>
      <c r="H16" s="24" t="n">
        <f aca="false">'Р_стор услуги'!H11</f>
        <v>48000</v>
      </c>
      <c r="I16" s="24" t="n">
        <f aca="false">'Р_стор услуги'!I11</f>
        <v>48000</v>
      </c>
      <c r="J16" s="23" t="n">
        <f aca="false">SUM(G16:I16)</f>
        <v>144000</v>
      </c>
      <c r="K16" s="24" t="n">
        <f aca="false">'Р_стор услуги'!K11</f>
        <v>48000</v>
      </c>
      <c r="L16" s="24" t="n">
        <f aca="false">'Р_стор услуги'!L11</f>
        <v>48000</v>
      </c>
      <c r="M16" s="24" t="n">
        <f aca="false">'Р_стор услуги'!M11</f>
        <v>48000</v>
      </c>
      <c r="N16" s="23" t="n">
        <f aca="false">SUM(K16:M16)</f>
        <v>144000</v>
      </c>
      <c r="O16" s="24" t="n">
        <f aca="false">'Р_стор услуги'!O11</f>
        <v>48000</v>
      </c>
      <c r="P16" s="24" t="n">
        <f aca="false">'Р_стор услуги'!P11</f>
        <v>48000</v>
      </c>
      <c r="Q16" s="24" t="n">
        <f aca="false">'Р_стор услуги'!Q11</f>
        <v>48000</v>
      </c>
      <c r="R16" s="23" t="n">
        <f aca="false">SUM(O16:Q16)</f>
        <v>144000</v>
      </c>
    </row>
    <row r="17" s="25" customFormat="true" ht="14.4" hidden="false" customHeight="false" outlineLevel="0" collapsed="false">
      <c r="A17" s="22" t="s">
        <v>32</v>
      </c>
      <c r="B17" s="23" t="n">
        <f aca="false">F17+J17+N17+R17</f>
        <v>384000</v>
      </c>
      <c r="C17" s="24" t="n">
        <f aca="false">'Р_стор услуги'!C21</f>
        <v>32000</v>
      </c>
      <c r="D17" s="24" t="n">
        <f aca="false">'Р_стор услуги'!D21</f>
        <v>32000</v>
      </c>
      <c r="E17" s="24" t="n">
        <f aca="false">'Р_стор услуги'!E21</f>
        <v>32000</v>
      </c>
      <c r="F17" s="23" t="n">
        <f aca="false">SUM(C17:E17)</f>
        <v>96000</v>
      </c>
      <c r="G17" s="24" t="n">
        <f aca="false">'Р_стор услуги'!G21</f>
        <v>32000</v>
      </c>
      <c r="H17" s="24" t="n">
        <f aca="false">'Р_стор услуги'!H21</f>
        <v>32000</v>
      </c>
      <c r="I17" s="24" t="n">
        <f aca="false">'Р_стор услуги'!I21</f>
        <v>32000</v>
      </c>
      <c r="J17" s="23" t="n">
        <f aca="false">SUM(G17:I17)</f>
        <v>96000</v>
      </c>
      <c r="K17" s="24" t="n">
        <f aca="false">'Р_стор услуги'!K21</f>
        <v>32000</v>
      </c>
      <c r="L17" s="24" t="n">
        <f aca="false">'Р_стор услуги'!L21</f>
        <v>32000</v>
      </c>
      <c r="M17" s="24" t="n">
        <f aca="false">'Р_стор услуги'!M21</f>
        <v>32000</v>
      </c>
      <c r="N17" s="23" t="n">
        <f aca="false">SUM(K17:M17)</f>
        <v>96000</v>
      </c>
      <c r="O17" s="24" t="n">
        <f aca="false">'Р_стор услуги'!O21</f>
        <v>32000</v>
      </c>
      <c r="P17" s="24" t="n">
        <f aca="false">'Р_стор услуги'!P21</f>
        <v>32000</v>
      </c>
      <c r="Q17" s="24" t="n">
        <f aca="false">'Р_стор услуги'!Q21</f>
        <v>32000</v>
      </c>
      <c r="R17" s="23" t="n">
        <f aca="false">'Р_стор услуги'!R21</f>
        <v>96000</v>
      </c>
    </row>
    <row r="18" s="25" customFormat="true" ht="14.4" hidden="false" customHeight="false" outlineLevel="0" collapsed="false">
      <c r="A18" s="22" t="s">
        <v>33</v>
      </c>
      <c r="B18" s="23" t="n">
        <f aca="false">F18+J18+N18+R18</f>
        <v>3636001</v>
      </c>
      <c r="C18" s="24" t="n">
        <f aca="false">'Р_стор услуги'!C26+'Р_стор услуги'!C32</f>
        <v>303000</v>
      </c>
      <c r="D18" s="24" t="n">
        <f aca="false">'Р_стор услуги'!D26+'Р_стор услуги'!D32</f>
        <v>303000</v>
      </c>
      <c r="E18" s="24" t="n">
        <f aca="false">'Р_стор услуги'!E26+'Р_стор услуги'!E32</f>
        <v>303000</v>
      </c>
      <c r="F18" s="23" t="n">
        <f aca="false">SUM(C18:E18)</f>
        <v>909000</v>
      </c>
      <c r="G18" s="24" t="n">
        <f aca="false">'Р_стор услуги'!G26+'Р_стор услуги'!G32</f>
        <v>303000</v>
      </c>
      <c r="H18" s="24" t="n">
        <f aca="false">'Р_стор услуги'!H26+'Р_стор услуги'!H32</f>
        <v>303000</v>
      </c>
      <c r="I18" s="24" t="n">
        <f aca="false">'Р_стор услуги'!I26+'Р_стор услуги'!I32</f>
        <v>303000</v>
      </c>
      <c r="J18" s="23" t="n">
        <f aca="false">SUM(G18:I18)</f>
        <v>909000</v>
      </c>
      <c r="K18" s="24" t="n">
        <f aca="false">'Р_стор услуги'!K26+'Р_стор услуги'!K32</f>
        <v>303000</v>
      </c>
      <c r="L18" s="24" t="n">
        <f aca="false">'Р_стор услуги'!L26+'Р_стор услуги'!L32</f>
        <v>303000</v>
      </c>
      <c r="M18" s="24" t="n">
        <f aca="false">'Р_стор услуги'!M26+'Р_стор услуги'!M32</f>
        <v>303001</v>
      </c>
      <c r="N18" s="23" t="n">
        <f aca="false">SUM(K18:M18)</f>
        <v>909001</v>
      </c>
      <c r="O18" s="24" t="n">
        <f aca="false">'Р_стор услуги'!O26+'Р_стор услуги'!O32</f>
        <v>303000</v>
      </c>
      <c r="P18" s="24" t="n">
        <f aca="false">'Р_стор услуги'!P26+'Р_стор услуги'!P32</f>
        <v>303000</v>
      </c>
      <c r="Q18" s="24" t="n">
        <f aca="false">'Р_стор услуги'!Q26+'Р_стор услуги'!Q32</f>
        <v>303000</v>
      </c>
      <c r="R18" s="23" t="n">
        <f aca="false">SUM(O18:Q18)</f>
        <v>909000</v>
      </c>
    </row>
    <row r="19" s="25" customFormat="true" ht="14.4" hidden="false" customHeight="false" outlineLevel="1" collapsed="false">
      <c r="A19" s="22" t="s">
        <v>34</v>
      </c>
      <c r="B19" s="23" t="n">
        <f aca="false">F19+J19+N19+R19</f>
        <v>480000</v>
      </c>
      <c r="C19" s="24" t="n">
        <f aca="false">'Р_стор услуги'!C36</f>
        <v>40000</v>
      </c>
      <c r="D19" s="24" t="n">
        <f aca="false">'Р_стор услуги'!D36</f>
        <v>40000</v>
      </c>
      <c r="E19" s="24" t="n">
        <f aca="false">'Р_стор услуги'!E36</f>
        <v>40000</v>
      </c>
      <c r="F19" s="23" t="n">
        <f aca="false">SUM(C19:E19)</f>
        <v>120000</v>
      </c>
      <c r="G19" s="24" t="n">
        <f aca="false">'Р_стор услуги'!G36</f>
        <v>40000</v>
      </c>
      <c r="H19" s="24" t="n">
        <f aca="false">'Р_стор услуги'!H36</f>
        <v>40000</v>
      </c>
      <c r="I19" s="24" t="n">
        <f aca="false">'Р_стор услуги'!I36</f>
        <v>40000</v>
      </c>
      <c r="J19" s="23" t="n">
        <f aca="false">SUM(G19:I19)</f>
        <v>120000</v>
      </c>
      <c r="K19" s="24" t="n">
        <f aca="false">'Р_стор услуги'!K36</f>
        <v>40000</v>
      </c>
      <c r="L19" s="24" t="n">
        <f aca="false">'Р_стор услуги'!L36</f>
        <v>40000</v>
      </c>
      <c r="M19" s="24" t="n">
        <f aca="false">'Р_стор услуги'!M36</f>
        <v>40000</v>
      </c>
      <c r="N19" s="23" t="n">
        <f aca="false">SUM(K19:M19)</f>
        <v>120000</v>
      </c>
      <c r="O19" s="24" t="n">
        <f aca="false">'Р_стор услуги'!O36</f>
        <v>40000</v>
      </c>
      <c r="P19" s="24" t="n">
        <f aca="false">'Р_стор услуги'!P36</f>
        <v>40000</v>
      </c>
      <c r="Q19" s="24" t="n">
        <f aca="false">'Р_стор услуги'!Q36</f>
        <v>40000</v>
      </c>
      <c r="R19" s="23" t="n">
        <f aca="false">SUM(O19:Q19)</f>
        <v>120000</v>
      </c>
    </row>
    <row r="20" s="25" customFormat="true" ht="14.4" hidden="false" customHeight="false" outlineLevel="1" collapsed="false">
      <c r="A20" s="22" t="s">
        <v>35</v>
      </c>
      <c r="B20" s="23" t="n">
        <f aca="false">F20+J20+N20+R20</f>
        <v>300000</v>
      </c>
      <c r="C20" s="24" t="n">
        <f aca="false">'Р_стор услуги'!C41</f>
        <v>60000</v>
      </c>
      <c r="D20" s="24" t="n">
        <f aca="false">'Р_стор услуги'!D41</f>
        <v>60000</v>
      </c>
      <c r="E20" s="24" t="n">
        <f aca="false">'Р_стор услуги'!E41</f>
        <v>60000</v>
      </c>
      <c r="F20" s="23" t="n">
        <f aca="false">SUM(C20:E20)</f>
        <v>180000</v>
      </c>
      <c r="G20" s="24" t="n">
        <f aca="false">'Р_стор услуги'!G41</f>
        <v>60000</v>
      </c>
      <c r="H20" s="24" t="n">
        <f aca="false">'Р_стор услуги'!H41</f>
        <v>0</v>
      </c>
      <c r="I20" s="24" t="n">
        <f aca="false">'Р_стор услуги'!I41</f>
        <v>0</v>
      </c>
      <c r="J20" s="23" t="n">
        <f aca="false">SUM(G20:I20)</f>
        <v>60000</v>
      </c>
      <c r="K20" s="24" t="n">
        <f aca="false">'Р_стор услуги'!K41</f>
        <v>0</v>
      </c>
      <c r="L20" s="24" t="n">
        <f aca="false">'Р_стор услуги'!L41</f>
        <v>0</v>
      </c>
      <c r="M20" s="24" t="n">
        <f aca="false">'Р_стор услуги'!M41</f>
        <v>0</v>
      </c>
      <c r="N20" s="23" t="n">
        <f aca="false">SUM(K20:M20)</f>
        <v>0</v>
      </c>
      <c r="O20" s="24" t="n">
        <f aca="false">'Р_стор услуги'!O42</f>
        <v>0</v>
      </c>
      <c r="P20" s="24" t="n">
        <f aca="false">'Р_стор услуги'!P42</f>
        <v>0</v>
      </c>
      <c r="Q20" s="24" t="n">
        <f aca="false">'Р_стор услуги'!Q42</f>
        <v>60000</v>
      </c>
      <c r="R20" s="23" t="n">
        <f aca="false">SUM(O20:Q20)</f>
        <v>60000</v>
      </c>
    </row>
    <row r="21" s="25" customFormat="true" ht="14.4" hidden="false" customHeight="false" outlineLevel="0" collapsed="false">
      <c r="A21" s="22" t="s">
        <v>36</v>
      </c>
      <c r="B21" s="23" t="n">
        <f aca="false">F21+J21+N21+R21</f>
        <v>84000</v>
      </c>
      <c r="C21" s="24" t="n">
        <f aca="false">'Р_стор услуги'!C46</f>
        <v>7000</v>
      </c>
      <c r="D21" s="24" t="n">
        <f aca="false">'Р_стор услуги'!D46</f>
        <v>7000</v>
      </c>
      <c r="E21" s="24" t="n">
        <f aca="false">'Р_стор услуги'!E46</f>
        <v>7000</v>
      </c>
      <c r="F21" s="23" t="n">
        <f aca="false">SUM(C21:E21)</f>
        <v>21000</v>
      </c>
      <c r="G21" s="24" t="n">
        <f aca="false">'Р_стор услуги'!G46</f>
        <v>7000</v>
      </c>
      <c r="H21" s="24" t="n">
        <f aca="false">'Р_стор услуги'!H46</f>
        <v>7000</v>
      </c>
      <c r="I21" s="24" t="n">
        <f aca="false">'Р_стор услуги'!I46</f>
        <v>7000</v>
      </c>
      <c r="J21" s="23" t="n">
        <f aca="false">SUM(G21:I21)</f>
        <v>21000</v>
      </c>
      <c r="K21" s="24" t="n">
        <f aca="false">'Р_стор услуги'!K46</f>
        <v>7000</v>
      </c>
      <c r="L21" s="24" t="n">
        <f aca="false">'Р_стор услуги'!L46</f>
        <v>7000</v>
      </c>
      <c r="M21" s="24" t="n">
        <f aca="false">'Р_стор услуги'!M46</f>
        <v>7000</v>
      </c>
      <c r="N21" s="23" t="n">
        <f aca="false">SUM(K21:M21)</f>
        <v>21000</v>
      </c>
      <c r="O21" s="24" t="n">
        <f aca="false">'Р_стор услуги'!O46</f>
        <v>7000</v>
      </c>
      <c r="P21" s="24" t="n">
        <f aca="false">'Р_стор услуги'!P46</f>
        <v>7000</v>
      </c>
      <c r="Q21" s="24" t="n">
        <f aca="false">'Р_стор услуги'!Q46</f>
        <v>7000</v>
      </c>
      <c r="R21" s="23" t="n">
        <f aca="false">SUM(O21:Q21)</f>
        <v>21000</v>
      </c>
    </row>
    <row r="22" customFormat="false" ht="14.4" hidden="false" customHeight="false" outlineLevel="0" collapsed="false">
      <c r="A22" s="21" t="s">
        <v>37</v>
      </c>
      <c r="B22" s="15" t="n">
        <f aca="false">F22+J22+N22+R22</f>
        <v>1195000</v>
      </c>
      <c r="C22" s="16" t="n">
        <f aca="false">'Р_ЗП с отчисл'!F23</f>
        <v>85000</v>
      </c>
      <c r="D22" s="17" t="n">
        <f aca="false">'Р_ЗП с отчисл'!H23</f>
        <v>85000</v>
      </c>
      <c r="E22" s="17" t="n">
        <f aca="false">'Р_ЗП с отчисл'!J23</f>
        <v>85000</v>
      </c>
      <c r="F22" s="15" t="n">
        <f aca="false">SUM(C22:E22)</f>
        <v>255000</v>
      </c>
      <c r="G22" s="17" t="n">
        <f aca="false">'Р_ЗП с отчисл'!M23</f>
        <v>110000</v>
      </c>
      <c r="H22" s="17" t="n">
        <f aca="false">'Р_ЗП с отчисл'!O23</f>
        <v>110000</v>
      </c>
      <c r="I22" s="17" t="n">
        <f aca="false">'Р_ЗП с отчисл'!Q23</f>
        <v>110000</v>
      </c>
      <c r="J22" s="15" t="n">
        <f aca="false">SUM(G22:I22)</f>
        <v>330000</v>
      </c>
      <c r="K22" s="17" t="n">
        <f aca="false">'Р_ЗП с отчисл'!T23</f>
        <v>110000</v>
      </c>
      <c r="L22" s="17" t="n">
        <f aca="false">'Р_ЗП с отчисл'!V23</f>
        <v>110000</v>
      </c>
      <c r="M22" s="17" t="n">
        <f aca="false">'Р_ЗП с отчисл'!X23</f>
        <v>110000</v>
      </c>
      <c r="N22" s="15" t="n">
        <f aca="false">SUM(K22:M22)</f>
        <v>330000</v>
      </c>
      <c r="O22" s="17" t="n">
        <f aca="false">'Р_ЗП с отчисл'!AA23</f>
        <v>110000</v>
      </c>
      <c r="P22" s="17" t="n">
        <f aca="false">'Р_ЗП с отчисл'!AC23</f>
        <v>85000</v>
      </c>
      <c r="Q22" s="17" t="n">
        <f aca="false">'Р_ЗП с отчисл'!AE23</f>
        <v>85000</v>
      </c>
      <c r="R22" s="15" t="n">
        <f aca="false">SUM(O22:Q22)</f>
        <v>280000</v>
      </c>
    </row>
    <row r="23" customFormat="false" ht="14.4" hidden="false" customHeight="false" outlineLevel="0" collapsed="false">
      <c r="A23" s="21" t="s">
        <v>38</v>
      </c>
      <c r="B23" s="15" t="n">
        <f aca="false">F23+J23+N23+R23</f>
        <v>241390</v>
      </c>
      <c r="C23" s="16" t="n">
        <f aca="false">'Р_ЗП с отчисл'!F36</f>
        <v>17170</v>
      </c>
      <c r="D23" s="17" t="n">
        <f aca="false">'Р_ЗП с отчисл'!H36</f>
        <v>17170</v>
      </c>
      <c r="E23" s="17" t="n">
        <f aca="false">'Р_ЗП с отчисл'!J36</f>
        <v>17170</v>
      </c>
      <c r="F23" s="15" t="n">
        <f aca="false">SUM(C23:E23)</f>
        <v>51510</v>
      </c>
      <c r="G23" s="17" t="n">
        <f aca="false">'Р_ЗП с отчисл'!M36</f>
        <v>22220</v>
      </c>
      <c r="H23" s="17" t="n">
        <f aca="false">'Р_ЗП с отчисл'!O36</f>
        <v>22220</v>
      </c>
      <c r="I23" s="17" t="n">
        <f aca="false">'Р_ЗП с отчисл'!Q36</f>
        <v>22220</v>
      </c>
      <c r="J23" s="15" t="n">
        <f aca="false">SUM(G23:I23)</f>
        <v>66660</v>
      </c>
      <c r="K23" s="17" t="n">
        <f aca="false">'Р_ЗП с отчисл'!T36</f>
        <v>22220</v>
      </c>
      <c r="L23" s="17" t="n">
        <f aca="false">'Р_ЗП с отчисл'!V36</f>
        <v>22220</v>
      </c>
      <c r="M23" s="17" t="n">
        <f aca="false">'Р_ЗП с отчисл'!X36</f>
        <v>22220</v>
      </c>
      <c r="N23" s="15" t="n">
        <f aca="false">SUM(K23:M23)</f>
        <v>66660</v>
      </c>
      <c r="O23" s="17" t="n">
        <f aca="false">'Р_ЗП с отчисл'!AA36</f>
        <v>22220</v>
      </c>
      <c r="P23" s="17" t="n">
        <f aca="false">'Р_ЗП с отчисл'!AC36</f>
        <v>17170</v>
      </c>
      <c r="Q23" s="17" t="n">
        <f aca="false">'Р_ЗП с отчисл'!AE36</f>
        <v>17170</v>
      </c>
      <c r="R23" s="15" t="n">
        <f aca="false">SUM(O23:Q23)</f>
        <v>56560</v>
      </c>
    </row>
    <row r="24" customFormat="false" ht="14.4" hidden="false" customHeight="false" outlineLevel="2" collapsed="false">
      <c r="A24" s="21" t="s">
        <v>39</v>
      </c>
      <c r="B24" s="15" t="n">
        <f aca="false">F24+J24+N24+R24</f>
        <v>17229</v>
      </c>
      <c r="C24" s="16"/>
      <c r="D24" s="17"/>
      <c r="E24" s="17" t="n">
        <v>17229</v>
      </c>
      <c r="F24" s="15" t="n">
        <f aca="false">SUM(C24:E24)</f>
        <v>17229</v>
      </c>
      <c r="G24" s="17"/>
      <c r="H24" s="17"/>
      <c r="I24" s="17"/>
      <c r="J24" s="15" t="n">
        <f aca="false">SUM(G24:I24)</f>
        <v>0</v>
      </c>
      <c r="K24" s="17"/>
      <c r="L24" s="17"/>
      <c r="M24" s="17"/>
      <c r="N24" s="15" t="n">
        <f aca="false">SUM(K24:M24)</f>
        <v>0</v>
      </c>
      <c r="O24" s="17"/>
      <c r="P24" s="17"/>
      <c r="Q24" s="17"/>
      <c r="R24" s="15" t="n">
        <f aca="false">SUM(O24:Q24)</f>
        <v>0</v>
      </c>
    </row>
    <row r="25" customFormat="false" ht="14.4" hidden="false" customHeight="false" outlineLevel="2" collapsed="false">
      <c r="A25" s="21"/>
      <c r="B25" s="15" t="n">
        <f aca="false">F25+J25+N25+R25</f>
        <v>0</v>
      </c>
      <c r="C25" s="16"/>
      <c r="D25" s="17"/>
      <c r="E25" s="17"/>
      <c r="F25" s="15" t="n">
        <f aca="false">SUM(C25:E25)</f>
        <v>0</v>
      </c>
      <c r="G25" s="17"/>
      <c r="H25" s="17"/>
      <c r="I25" s="17"/>
      <c r="J25" s="15" t="n">
        <f aca="false">SUM(G25:I25)</f>
        <v>0</v>
      </c>
      <c r="K25" s="17"/>
      <c r="L25" s="17"/>
      <c r="M25" s="17"/>
      <c r="N25" s="15" t="n">
        <f aca="false">SUM(K25:M25)</f>
        <v>0</v>
      </c>
      <c r="O25" s="17"/>
      <c r="P25" s="17"/>
      <c r="Q25" s="17"/>
      <c r="R25" s="15" t="n">
        <f aca="false">SUM(O25:Q25)</f>
        <v>0</v>
      </c>
    </row>
    <row r="26" customFormat="false" ht="14.4" hidden="false" customHeight="false" outlineLevel="2" collapsed="false">
      <c r="A26" s="21"/>
      <c r="B26" s="15" t="n">
        <f aca="false">F26+J26+N26+R26</f>
        <v>0</v>
      </c>
      <c r="C26" s="16"/>
      <c r="D26" s="17"/>
      <c r="E26" s="17"/>
      <c r="F26" s="15" t="n">
        <f aca="false">SUM(C26:E26)</f>
        <v>0</v>
      </c>
      <c r="G26" s="17"/>
      <c r="H26" s="17"/>
      <c r="I26" s="17"/>
      <c r="J26" s="15" t="n">
        <f aca="false">SUM(G26:I26)</f>
        <v>0</v>
      </c>
      <c r="K26" s="17"/>
      <c r="L26" s="17"/>
      <c r="M26" s="17"/>
      <c r="N26" s="15" t="n">
        <f aca="false">SUM(K26:M26)</f>
        <v>0</v>
      </c>
      <c r="O26" s="17"/>
      <c r="P26" s="17"/>
      <c r="Q26" s="17"/>
      <c r="R26" s="15" t="n">
        <f aca="false">SUM(O26:Q26)</f>
        <v>0</v>
      </c>
    </row>
    <row r="27" customFormat="false" ht="14.4" hidden="false" customHeight="false" outlineLevel="2" collapsed="false">
      <c r="A27" s="21"/>
      <c r="B27" s="15" t="n">
        <f aca="false">F27+J27+N27+R27</f>
        <v>0</v>
      </c>
      <c r="C27" s="16"/>
      <c r="D27" s="17"/>
      <c r="E27" s="17"/>
      <c r="F27" s="15" t="n">
        <f aca="false">SUM(C27:E27)</f>
        <v>0</v>
      </c>
      <c r="G27" s="17"/>
      <c r="H27" s="17"/>
      <c r="I27" s="17"/>
      <c r="J27" s="15" t="n">
        <f aca="false">SUM(G27:I27)</f>
        <v>0</v>
      </c>
      <c r="K27" s="17"/>
      <c r="L27" s="17"/>
      <c r="M27" s="17"/>
      <c r="N27" s="15" t="n">
        <f aca="false">SUM(K27:M27)</f>
        <v>0</v>
      </c>
      <c r="O27" s="17"/>
      <c r="P27" s="17"/>
      <c r="Q27" s="17"/>
      <c r="R27" s="15" t="n">
        <f aca="false">SUM(O27:Q27)</f>
        <v>0</v>
      </c>
    </row>
    <row r="28" customFormat="false" ht="28.8" hidden="false" customHeight="false" outlineLevel="0" collapsed="false">
      <c r="A28" s="21" t="s">
        <v>40</v>
      </c>
      <c r="B28" s="15" t="n">
        <f aca="false">F28+J28+N28+R28</f>
        <v>168555.6</v>
      </c>
      <c r="C28" s="16" t="n">
        <f aca="false">'Р_резервный фонд'!F9</f>
        <v>14046.3</v>
      </c>
      <c r="D28" s="17" t="n">
        <f aca="false">'Р_резервный фонд'!I9</f>
        <v>14046.3</v>
      </c>
      <c r="E28" s="17" t="n">
        <f aca="false">'Р_резервный фонд'!L9</f>
        <v>14046.3</v>
      </c>
      <c r="F28" s="15" t="n">
        <f aca="false">SUM(C28:E28)</f>
        <v>42138.9</v>
      </c>
      <c r="G28" s="17" t="n">
        <f aca="false">'Р_резервный фонд'!P9</f>
        <v>14046.3</v>
      </c>
      <c r="H28" s="17" t="n">
        <f aca="false">'Р_резервный фонд'!S9</f>
        <v>14046.3</v>
      </c>
      <c r="I28" s="17" t="n">
        <f aca="false">'Р_резервный фонд'!V9</f>
        <v>14046.3</v>
      </c>
      <c r="J28" s="15" t="n">
        <f aca="false">SUM(G28:I28)</f>
        <v>42138.9</v>
      </c>
      <c r="K28" s="17" t="n">
        <f aca="false">'Р_резервный фонд'!Z9</f>
        <v>14046.3</v>
      </c>
      <c r="L28" s="17" t="n">
        <f aca="false">'Р_резервный фонд'!AC9</f>
        <v>14046.3</v>
      </c>
      <c r="M28" s="17" t="n">
        <f aca="false">'Р_резервный фонд'!AF9</f>
        <v>14046.3</v>
      </c>
      <c r="N28" s="15" t="n">
        <f aca="false">SUM(K28:M28)</f>
        <v>42138.9</v>
      </c>
      <c r="O28" s="17" t="n">
        <f aca="false">'Р_резервный фонд'!AJ9</f>
        <v>14046.3</v>
      </c>
      <c r="P28" s="17" t="n">
        <f aca="false">'Р_резервный фонд'!AM9</f>
        <v>14046.3</v>
      </c>
      <c r="Q28" s="17" t="n">
        <f aca="false">'Р_резервный фонд'!AP9</f>
        <v>14046.3</v>
      </c>
      <c r="R28" s="15" t="n">
        <f aca="false">SUM(O28:Q28)</f>
        <v>42138.9</v>
      </c>
    </row>
    <row r="29" s="13" customFormat="true" ht="15" hidden="false" customHeight="false" outlineLevel="0" collapsed="false">
      <c r="A29" s="18" t="s">
        <v>41</v>
      </c>
      <c r="B29" s="19" t="n">
        <f aca="false">F29+J29+N29+R29</f>
        <v>8427779.986</v>
      </c>
      <c r="C29" s="19" t="n">
        <f aca="false">SUM(C11:C28)-C14</f>
        <v>731651.899</v>
      </c>
      <c r="D29" s="19" t="n">
        <f aca="false">SUM(D11:D28)-D14</f>
        <v>717009.052</v>
      </c>
      <c r="E29" s="19" t="n">
        <f aca="false">SUM(E11:E28)-E14</f>
        <v>735564.56</v>
      </c>
      <c r="F29" s="19" t="n">
        <f aca="false">SUM(C29:E29)</f>
        <v>2184225.511</v>
      </c>
      <c r="G29" s="19" t="n">
        <f aca="false">SUM(G11:G28)-G14</f>
        <v>761940.98</v>
      </c>
      <c r="H29" s="19" t="n">
        <f aca="false">SUM(H11:H28)-H14</f>
        <v>706699.185</v>
      </c>
      <c r="I29" s="19" t="n">
        <f aca="false">SUM(I11:I28)-I14</f>
        <v>685253.07</v>
      </c>
      <c r="J29" s="19" t="n">
        <f aca="false">SUM(G29:I29)</f>
        <v>2153893.235</v>
      </c>
      <c r="K29" s="19" t="n">
        <f aca="false">SUM(K11:K28)-K14</f>
        <v>697871.932</v>
      </c>
      <c r="L29" s="19" t="n">
        <f aca="false">SUM(L11:L28)-L14</f>
        <v>698372.229</v>
      </c>
      <c r="M29" s="19" t="n">
        <f aca="false">SUM(M11:M28)-M14</f>
        <v>654625.44</v>
      </c>
      <c r="N29" s="19" t="n">
        <f aca="false">SUM(K29:M29)</f>
        <v>2050869.601</v>
      </c>
      <c r="O29" s="19" t="n">
        <f aca="false">SUM(O11:O28)-O14</f>
        <v>665363.592</v>
      </c>
      <c r="P29" s="19" t="n">
        <f aca="false">SUM(P11:P28)-P14</f>
        <v>651524.79</v>
      </c>
      <c r="Q29" s="19" t="n">
        <f aca="false">SUM(Q11:Q28)-Q14</f>
        <v>721903.257</v>
      </c>
      <c r="R29" s="19" t="n">
        <f aca="false">SUM(O29:Q29)</f>
        <v>2038791.639</v>
      </c>
    </row>
    <row r="30" customFormat="false" ht="14.4" hidden="false" customHeight="false" outlineLevel="0" collapsed="false">
      <c r="A30" s="26" t="s">
        <v>42</v>
      </c>
      <c r="B30" s="27" t="n">
        <f aca="false">C30</f>
        <v>141290.7</v>
      </c>
      <c r="C30" s="28" t="n">
        <v>141290.7</v>
      </c>
      <c r="D30" s="29" t="n">
        <f aca="false">C32</f>
        <v>111953.801</v>
      </c>
      <c r="E30" s="29" t="n">
        <f aca="false">D32</f>
        <v>97259.7490000001</v>
      </c>
      <c r="F30" s="27" t="n">
        <f aca="false">C30</f>
        <v>141290.7</v>
      </c>
      <c r="G30" s="29" t="n">
        <f aca="false">E32</f>
        <v>64010.1890000001</v>
      </c>
      <c r="H30" s="29" t="n">
        <f aca="false">G32</f>
        <v>4384.20900000009</v>
      </c>
      <c r="I30" s="29" t="n">
        <f aca="false">H32</f>
        <v>0.0240000000339933</v>
      </c>
      <c r="J30" s="27" t="n">
        <f aca="false">G30</f>
        <v>64010.1890000001</v>
      </c>
      <c r="K30" s="29" t="n">
        <f aca="false">I32</f>
        <v>17061.954</v>
      </c>
      <c r="L30" s="29" t="n">
        <f aca="false">K32</f>
        <v>21505.0219999999</v>
      </c>
      <c r="M30" s="29" t="n">
        <f aca="false">L32</f>
        <v>25447.7929999999</v>
      </c>
      <c r="N30" s="27" t="n">
        <f aca="false">K30</f>
        <v>17061.954</v>
      </c>
      <c r="O30" s="29" t="n">
        <f aca="false">M32</f>
        <v>73137.3529999999</v>
      </c>
      <c r="P30" s="29" t="n">
        <f aca="false">O32</f>
        <v>110088.761</v>
      </c>
      <c r="Q30" s="29" t="n">
        <f aca="false">P32</f>
        <v>160878.971</v>
      </c>
      <c r="R30" s="27" t="n">
        <f aca="false">O30</f>
        <v>73137.3529999999</v>
      </c>
    </row>
    <row r="31" customFormat="false" ht="14.4" hidden="false" customHeight="false" outlineLevel="0" collapsed="false">
      <c r="A31" s="21" t="s">
        <v>43</v>
      </c>
      <c r="B31" s="15" t="n">
        <f aca="false">B9-B29</f>
        <v>0.0140000004321337</v>
      </c>
      <c r="C31" s="16" t="n">
        <f aca="false">C9-C29</f>
        <v>-29336.899</v>
      </c>
      <c r="D31" s="17" t="n">
        <f aca="false">D9-D29</f>
        <v>-14694.0519999999</v>
      </c>
      <c r="E31" s="17" t="n">
        <f aca="false">E9-E29</f>
        <v>-33249.5600000001</v>
      </c>
      <c r="F31" s="15" t="n">
        <f aca="false">F9-F29</f>
        <v>-77280.5109999999</v>
      </c>
      <c r="G31" s="17" t="n">
        <f aca="false">G9-G29</f>
        <v>-59625.98</v>
      </c>
      <c r="H31" s="17" t="n">
        <f aca="false">H9-H29</f>
        <v>-4384.18500000006</v>
      </c>
      <c r="I31" s="17" t="n">
        <f aca="false">I9-I29</f>
        <v>17061.9299999999</v>
      </c>
      <c r="J31" s="15" t="n">
        <f aca="false">J9-J29</f>
        <v>-46948.2350000003</v>
      </c>
      <c r="K31" s="17" t="n">
        <f aca="false">K9-K29</f>
        <v>4443.06799999997</v>
      </c>
      <c r="L31" s="17" t="n">
        <f aca="false">L9-L29</f>
        <v>3942.77099999995</v>
      </c>
      <c r="M31" s="17" t="n">
        <f aca="false">M9-M29</f>
        <v>47689.5600000001</v>
      </c>
      <c r="N31" s="15" t="n">
        <f aca="false">N9-N29</f>
        <v>56075.399</v>
      </c>
      <c r="O31" s="17" t="n">
        <f aca="false">O9-O29</f>
        <v>36951.4080000001</v>
      </c>
      <c r="P31" s="17" t="n">
        <f aca="false">P9-P29</f>
        <v>50790.21</v>
      </c>
      <c r="Q31" s="17" t="n">
        <f aca="false">Q9-Q29</f>
        <v>-19588.257</v>
      </c>
      <c r="R31" s="15" t="n">
        <f aca="false">R9-R29</f>
        <v>68153.361</v>
      </c>
    </row>
    <row r="32" customFormat="false" ht="15" hidden="false" customHeight="false" outlineLevel="0" collapsed="false">
      <c r="A32" s="30" t="s">
        <v>44</v>
      </c>
      <c r="B32" s="19" t="n">
        <f aca="false">B30+B31</f>
        <v>141290.714</v>
      </c>
      <c r="C32" s="20" t="n">
        <f aca="false">C30+C31</f>
        <v>111953.801</v>
      </c>
      <c r="D32" s="31" t="n">
        <f aca="false">D30+D31</f>
        <v>97259.7490000001</v>
      </c>
      <c r="E32" s="31" t="n">
        <f aca="false">E30+E31</f>
        <v>64010.1890000001</v>
      </c>
      <c r="F32" s="19" t="n">
        <f aca="false">F30+F31</f>
        <v>64010.1890000001</v>
      </c>
      <c r="G32" s="31" t="n">
        <f aca="false">G30+G31</f>
        <v>4384.20900000009</v>
      </c>
      <c r="H32" s="31" t="n">
        <f aca="false">H30+H31</f>
        <v>0.0240000000339933</v>
      </c>
      <c r="I32" s="31" t="n">
        <f aca="false">I30+I31</f>
        <v>17061.954</v>
      </c>
      <c r="J32" s="19" t="n">
        <f aca="false">J30+J31</f>
        <v>17061.9539999997</v>
      </c>
      <c r="K32" s="31" t="n">
        <f aca="false">K30+K31</f>
        <v>21505.0219999999</v>
      </c>
      <c r="L32" s="31" t="n">
        <f aca="false">L30+L31</f>
        <v>25447.7929999999</v>
      </c>
      <c r="M32" s="31" t="n">
        <f aca="false">M30+M31</f>
        <v>73137.3529999999</v>
      </c>
      <c r="N32" s="19" t="n">
        <f aca="false">N30+N31</f>
        <v>73137.3529999999</v>
      </c>
      <c r="O32" s="31" t="n">
        <f aca="false">O30+O31</f>
        <v>110088.761</v>
      </c>
      <c r="P32" s="31" t="n">
        <f aca="false">P30+P31</f>
        <v>160878.971</v>
      </c>
      <c r="Q32" s="31" t="n">
        <f aca="false">Q30+Q31</f>
        <v>141290.714</v>
      </c>
      <c r="R32" s="19" t="n">
        <f aca="false">R30+R31</f>
        <v>141290.714</v>
      </c>
    </row>
  </sheetData>
  <mergeCells count="3">
    <mergeCell ref="A1:R1"/>
    <mergeCell ref="A3:A4"/>
    <mergeCell ref="B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A15" activeCellId="0" sqref="AA15"/>
    </sheetView>
  </sheetViews>
  <sheetFormatPr defaultColWidth="8.76953125" defaultRowHeight="14.4" zeroHeight="false" outlineLevelRow="0" outlineLevelCol="0"/>
  <cols>
    <col collapsed="false" customWidth="true" hidden="false" outlineLevel="0" max="1" min="1" style="119" width="12.32"/>
    <col collapsed="false" customWidth="true" hidden="false" outlineLevel="0" max="2" min="2" style="1" width="32.66"/>
    <col collapsed="false" customWidth="true" hidden="false" outlineLevel="0" max="3" min="3" style="119" width="10.99"/>
    <col collapsed="false" customWidth="true" hidden="false" outlineLevel="0" max="4" min="4" style="120" width="15.32"/>
    <col collapsed="false" customWidth="true" hidden="false" outlineLevel="0" max="34" min="5" style="120" width="11.1"/>
    <col collapsed="false" customWidth="false" hidden="false" outlineLevel="0" max="257" min="35" style="1" width="8.76"/>
  </cols>
  <sheetData>
    <row r="1" customFormat="false" ht="14.4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1.6" hidden="false" customHeight="true" outlineLevel="0" collapsed="false">
      <c r="E2" s="121" t="s">
        <v>352</v>
      </c>
      <c r="F2" s="121"/>
      <c r="G2" s="121"/>
      <c r="H2" s="121"/>
      <c r="I2" s="121"/>
      <c r="J2" s="121"/>
      <c r="K2" s="121"/>
    </row>
    <row r="3" customFormat="false" ht="15" hidden="false" customHeight="false" outlineLevel="0" collapsed="false"/>
    <row r="4" customFormat="false" ht="15" hidden="false" customHeight="true" outlineLevel="0" collapsed="false">
      <c r="A4" s="66" t="s">
        <v>353</v>
      </c>
      <c r="B4" s="66"/>
      <c r="C4" s="66"/>
      <c r="D4" s="122" t="s">
        <v>354</v>
      </c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3" t="s">
        <v>51</v>
      </c>
      <c r="AH4" s="124" t="s">
        <v>52</v>
      </c>
    </row>
    <row r="5" customFormat="false" ht="14.4" hidden="false" customHeight="true" outlineLevel="0" collapsed="false">
      <c r="A5" s="125" t="s">
        <v>355</v>
      </c>
      <c r="B5" s="126" t="s">
        <v>356</v>
      </c>
      <c r="C5" s="127" t="s">
        <v>357</v>
      </c>
      <c r="D5" s="128" t="s">
        <v>358</v>
      </c>
      <c r="E5" s="44" t="s">
        <v>4</v>
      </c>
      <c r="F5" s="44"/>
      <c r="G5" s="44" t="s">
        <v>5</v>
      </c>
      <c r="H5" s="44"/>
      <c r="I5" s="44" t="s">
        <v>6</v>
      </c>
      <c r="J5" s="44"/>
      <c r="K5" s="128" t="s">
        <v>7</v>
      </c>
      <c r="L5" s="128" t="s">
        <v>8</v>
      </c>
      <c r="M5" s="128"/>
      <c r="N5" s="44" t="s">
        <v>9</v>
      </c>
      <c r="O5" s="44"/>
      <c r="P5" s="44" t="s">
        <v>10</v>
      </c>
      <c r="Q5" s="44"/>
      <c r="R5" s="128" t="s">
        <v>11</v>
      </c>
      <c r="S5" s="44" t="s">
        <v>12</v>
      </c>
      <c r="T5" s="44"/>
      <c r="U5" s="44" t="s">
        <v>13</v>
      </c>
      <c r="V5" s="44"/>
      <c r="W5" s="44" t="s">
        <v>14</v>
      </c>
      <c r="X5" s="44"/>
      <c r="Y5" s="128" t="s">
        <v>15</v>
      </c>
      <c r="Z5" s="44" t="s">
        <v>16</v>
      </c>
      <c r="AA5" s="44"/>
      <c r="AB5" s="44" t="s">
        <v>17</v>
      </c>
      <c r="AC5" s="44"/>
      <c r="AD5" s="44" t="s">
        <v>18</v>
      </c>
      <c r="AE5" s="44"/>
      <c r="AF5" s="128" t="s">
        <v>19</v>
      </c>
      <c r="AG5" s="123"/>
      <c r="AH5" s="124"/>
    </row>
    <row r="6" customFormat="false" ht="14.4" hidden="false" customHeight="false" outlineLevel="0" collapsed="false">
      <c r="A6" s="125"/>
      <c r="B6" s="126"/>
      <c r="C6" s="126"/>
      <c r="D6" s="128"/>
      <c r="E6" s="128" t="s">
        <v>359</v>
      </c>
      <c r="F6" s="128" t="s">
        <v>354</v>
      </c>
      <c r="G6" s="128" t="s">
        <v>359</v>
      </c>
      <c r="H6" s="128" t="s">
        <v>354</v>
      </c>
      <c r="I6" s="128" t="s">
        <v>359</v>
      </c>
      <c r="J6" s="128" t="s">
        <v>354</v>
      </c>
      <c r="K6" s="128"/>
      <c r="L6" s="128" t="s">
        <v>359</v>
      </c>
      <c r="M6" s="128" t="s">
        <v>354</v>
      </c>
      <c r="N6" s="128" t="s">
        <v>359</v>
      </c>
      <c r="O6" s="128" t="s">
        <v>354</v>
      </c>
      <c r="P6" s="128" t="s">
        <v>359</v>
      </c>
      <c r="Q6" s="128" t="s">
        <v>354</v>
      </c>
      <c r="R6" s="128"/>
      <c r="S6" s="128" t="s">
        <v>359</v>
      </c>
      <c r="T6" s="128" t="s">
        <v>354</v>
      </c>
      <c r="U6" s="128" t="s">
        <v>359</v>
      </c>
      <c r="V6" s="128" t="s">
        <v>354</v>
      </c>
      <c r="W6" s="128" t="s">
        <v>359</v>
      </c>
      <c r="X6" s="128" t="s">
        <v>354</v>
      </c>
      <c r="Y6" s="128"/>
      <c r="Z6" s="128" t="s">
        <v>359</v>
      </c>
      <c r="AA6" s="128" t="s">
        <v>354</v>
      </c>
      <c r="AB6" s="128" t="s">
        <v>359</v>
      </c>
      <c r="AC6" s="128" t="s">
        <v>354</v>
      </c>
      <c r="AD6" s="128" t="s">
        <v>359</v>
      </c>
      <c r="AE6" s="128" t="s">
        <v>354</v>
      </c>
      <c r="AF6" s="128"/>
      <c r="AG6" s="128"/>
      <c r="AH6" s="124"/>
    </row>
    <row r="7" s="13" customFormat="true" ht="14.4" hidden="false" customHeight="false" outlineLevel="0" collapsed="false">
      <c r="A7" s="129"/>
      <c r="B7" s="130" t="s">
        <v>360</v>
      </c>
      <c r="C7" s="131"/>
      <c r="D7" s="49" t="n">
        <f aca="false">SUM(D8:D22)</f>
        <v>1195000</v>
      </c>
      <c r="E7" s="48" t="s">
        <v>292</v>
      </c>
      <c r="F7" s="49" t="n">
        <f aca="false">SUM(F8:F22)</f>
        <v>85000</v>
      </c>
      <c r="G7" s="48" t="s">
        <v>292</v>
      </c>
      <c r="H7" s="49" t="n">
        <f aca="false">SUM(H8:H22)</f>
        <v>85000</v>
      </c>
      <c r="I7" s="48" t="s">
        <v>292</v>
      </c>
      <c r="J7" s="49" t="n">
        <f aca="false">SUM(J8:J22)</f>
        <v>85000</v>
      </c>
      <c r="K7" s="49" t="n">
        <f aca="false">SUM(K8:K22)</f>
        <v>255000</v>
      </c>
      <c r="L7" s="48" t="s">
        <v>292</v>
      </c>
      <c r="M7" s="49" t="n">
        <f aca="false">SUM(M8:M22)</f>
        <v>110000</v>
      </c>
      <c r="N7" s="48" t="s">
        <v>292</v>
      </c>
      <c r="O7" s="49" t="n">
        <f aca="false">SUM(O8:O22)</f>
        <v>110000</v>
      </c>
      <c r="P7" s="48" t="s">
        <v>292</v>
      </c>
      <c r="Q7" s="49" t="n">
        <f aca="false">SUM(Q8:Q22)</f>
        <v>110000</v>
      </c>
      <c r="R7" s="49" t="n">
        <f aca="false">SUM(R8:R22)</f>
        <v>330000</v>
      </c>
      <c r="S7" s="48" t="s">
        <v>292</v>
      </c>
      <c r="T7" s="49" t="n">
        <f aca="false">SUM(T8:T22)</f>
        <v>110000</v>
      </c>
      <c r="U7" s="48" t="s">
        <v>292</v>
      </c>
      <c r="V7" s="49" t="n">
        <f aca="false">SUM(V8:V22)</f>
        <v>110000</v>
      </c>
      <c r="W7" s="48" t="s">
        <v>292</v>
      </c>
      <c r="X7" s="49" t="n">
        <f aca="false">SUM(X8:X22)</f>
        <v>110000</v>
      </c>
      <c r="Y7" s="49" t="n">
        <f aca="false">SUM(Y8:Y22)</f>
        <v>330000</v>
      </c>
      <c r="Z7" s="48" t="s">
        <v>292</v>
      </c>
      <c r="AA7" s="49" t="n">
        <f aca="false">SUM(AA8:AA22)</f>
        <v>110000</v>
      </c>
      <c r="AB7" s="48" t="s">
        <v>292</v>
      </c>
      <c r="AC7" s="49" t="n">
        <f aca="false">SUM(AC8:AC22)</f>
        <v>85000</v>
      </c>
      <c r="AD7" s="48" t="s">
        <v>292</v>
      </c>
      <c r="AE7" s="49" t="n">
        <f aca="false">SUM(AE8:AE22)</f>
        <v>85000</v>
      </c>
      <c r="AF7" s="49" t="n">
        <f aca="false">SUM(AF8:AF22)</f>
        <v>280000</v>
      </c>
      <c r="AG7" s="49" t="n">
        <f aca="false">SUM(AG8:AG22)</f>
        <v>0</v>
      </c>
      <c r="AH7" s="50" t="n">
        <f aca="false">SUM(AH8:AH22)</f>
        <v>0</v>
      </c>
    </row>
    <row r="8" customFormat="false" ht="14.4" hidden="false" customHeight="false" outlineLevel="0" collapsed="false">
      <c r="A8" s="132" t="n">
        <v>1</v>
      </c>
      <c r="B8" s="133" t="s">
        <v>361</v>
      </c>
      <c r="C8" s="134" t="n">
        <v>1</v>
      </c>
      <c r="D8" s="54" t="n">
        <f aca="false">K8+R8+Y8+AF8</f>
        <v>420000</v>
      </c>
      <c r="E8" s="54" t="n">
        <v>35000</v>
      </c>
      <c r="F8" s="54" t="n">
        <f aca="false">E8*$C8</f>
        <v>35000</v>
      </c>
      <c r="G8" s="54" t="n">
        <f aca="false">E8</f>
        <v>35000</v>
      </c>
      <c r="H8" s="54" t="n">
        <f aca="false">G8*$C8</f>
        <v>35000</v>
      </c>
      <c r="I8" s="54" t="n">
        <f aca="false">G8</f>
        <v>35000</v>
      </c>
      <c r="J8" s="54" t="n">
        <f aca="false">I8*$C8</f>
        <v>35000</v>
      </c>
      <c r="K8" s="54" t="n">
        <f aca="false">F8+H8+J8</f>
        <v>105000</v>
      </c>
      <c r="L8" s="54" t="n">
        <f aca="false">I8</f>
        <v>35000</v>
      </c>
      <c r="M8" s="54" t="n">
        <f aca="false">L8*$C8</f>
        <v>35000</v>
      </c>
      <c r="N8" s="54" t="n">
        <f aca="false">L8</f>
        <v>35000</v>
      </c>
      <c r="O8" s="54" t="n">
        <f aca="false">N8*$C8</f>
        <v>35000</v>
      </c>
      <c r="P8" s="54" t="n">
        <f aca="false">N8</f>
        <v>35000</v>
      </c>
      <c r="Q8" s="54" t="n">
        <f aca="false">P8*$C8</f>
        <v>35000</v>
      </c>
      <c r="R8" s="54" t="n">
        <f aca="false">M8+O8+Q8</f>
        <v>105000</v>
      </c>
      <c r="S8" s="54" t="n">
        <f aca="false">P8</f>
        <v>35000</v>
      </c>
      <c r="T8" s="54" t="n">
        <f aca="false">S8*$C8</f>
        <v>35000</v>
      </c>
      <c r="U8" s="54" t="n">
        <f aca="false">S8</f>
        <v>35000</v>
      </c>
      <c r="V8" s="54" t="n">
        <f aca="false">U8*$C8</f>
        <v>35000</v>
      </c>
      <c r="W8" s="54" t="n">
        <f aca="false">U8</f>
        <v>35000</v>
      </c>
      <c r="X8" s="54" t="n">
        <f aca="false">W8*$C8</f>
        <v>35000</v>
      </c>
      <c r="Y8" s="54" t="n">
        <f aca="false">T8+V8+X8</f>
        <v>105000</v>
      </c>
      <c r="Z8" s="54" t="n">
        <f aca="false">W8</f>
        <v>35000</v>
      </c>
      <c r="AA8" s="54" t="n">
        <f aca="false">Z8*$C8</f>
        <v>35000</v>
      </c>
      <c r="AB8" s="54" t="n">
        <f aca="false">Z8</f>
        <v>35000</v>
      </c>
      <c r="AC8" s="54" t="n">
        <f aca="false">AB8*$C8</f>
        <v>35000</v>
      </c>
      <c r="AD8" s="54" t="n">
        <f aca="false">AB8</f>
        <v>35000</v>
      </c>
      <c r="AE8" s="54" t="n">
        <f aca="false">AD8*$C8</f>
        <v>35000</v>
      </c>
      <c r="AF8" s="54" t="n">
        <f aca="false">AA8+AC8+AE8</f>
        <v>105000</v>
      </c>
      <c r="AG8" s="54"/>
      <c r="AH8" s="55"/>
    </row>
    <row r="9" customFormat="false" ht="14.4" hidden="false" customHeight="false" outlineLevel="0" collapsed="false">
      <c r="A9" s="132" t="n">
        <f aca="false">A8+1</f>
        <v>2</v>
      </c>
      <c r="B9" s="133" t="s">
        <v>362</v>
      </c>
      <c r="C9" s="134" t="n">
        <v>1</v>
      </c>
      <c r="D9" s="54" t="n">
        <f aca="false">K9+R9+Y9+AF9</f>
        <v>300000</v>
      </c>
      <c r="E9" s="54" t="n">
        <v>25000</v>
      </c>
      <c r="F9" s="54" t="n">
        <f aca="false">E9*$C9</f>
        <v>25000</v>
      </c>
      <c r="G9" s="54" t="n">
        <f aca="false">E9</f>
        <v>25000</v>
      </c>
      <c r="H9" s="54" t="n">
        <f aca="false">G9*$C9</f>
        <v>25000</v>
      </c>
      <c r="I9" s="54" t="n">
        <f aca="false">G9</f>
        <v>25000</v>
      </c>
      <c r="J9" s="54" t="n">
        <f aca="false">I9*$C9</f>
        <v>25000</v>
      </c>
      <c r="K9" s="54" t="n">
        <f aca="false">F9+H9+J9</f>
        <v>75000</v>
      </c>
      <c r="L9" s="54" t="n">
        <f aca="false">I9</f>
        <v>25000</v>
      </c>
      <c r="M9" s="54" t="n">
        <f aca="false">L9*$C9</f>
        <v>25000</v>
      </c>
      <c r="N9" s="54" t="n">
        <f aca="false">L9</f>
        <v>25000</v>
      </c>
      <c r="O9" s="54" t="n">
        <f aca="false">N9*$C9</f>
        <v>25000</v>
      </c>
      <c r="P9" s="54" t="n">
        <f aca="false">N9</f>
        <v>25000</v>
      </c>
      <c r="Q9" s="54" t="n">
        <f aca="false">P9*$C9</f>
        <v>25000</v>
      </c>
      <c r="R9" s="54" t="n">
        <f aca="false">M9+O9+Q9</f>
        <v>75000</v>
      </c>
      <c r="S9" s="54" t="n">
        <f aca="false">P9</f>
        <v>25000</v>
      </c>
      <c r="T9" s="54" t="n">
        <f aca="false">S9*$C9</f>
        <v>25000</v>
      </c>
      <c r="U9" s="54" t="n">
        <f aca="false">S9</f>
        <v>25000</v>
      </c>
      <c r="V9" s="54" t="n">
        <f aca="false">U9*$C9</f>
        <v>25000</v>
      </c>
      <c r="W9" s="54" t="n">
        <f aca="false">U9</f>
        <v>25000</v>
      </c>
      <c r="X9" s="54" t="n">
        <f aca="false">W9*$C9</f>
        <v>25000</v>
      </c>
      <c r="Y9" s="54" t="n">
        <f aca="false">T9+V9+X9</f>
        <v>75000</v>
      </c>
      <c r="Z9" s="54" t="n">
        <f aca="false">W9</f>
        <v>25000</v>
      </c>
      <c r="AA9" s="54" t="n">
        <f aca="false">Z9*$C9</f>
        <v>25000</v>
      </c>
      <c r="AB9" s="54" t="n">
        <f aca="false">Z9</f>
        <v>25000</v>
      </c>
      <c r="AC9" s="54" t="n">
        <f aca="false">AB9*$C9</f>
        <v>25000</v>
      </c>
      <c r="AD9" s="54" t="n">
        <f aca="false">AB9</f>
        <v>25000</v>
      </c>
      <c r="AE9" s="54" t="n">
        <f aca="false">AD9*$C9</f>
        <v>25000</v>
      </c>
      <c r="AF9" s="54" t="n">
        <f aca="false">AA9+AC9+AE9</f>
        <v>75000</v>
      </c>
      <c r="AG9" s="54"/>
      <c r="AH9" s="55"/>
    </row>
    <row r="10" customFormat="false" ht="14.4" hidden="false" customHeight="false" outlineLevel="0" collapsed="false">
      <c r="A10" s="132" t="n">
        <f aca="false">A9+1</f>
        <v>3</v>
      </c>
      <c r="B10" s="133" t="s">
        <v>363</v>
      </c>
      <c r="C10" s="134" t="n">
        <v>1</v>
      </c>
      <c r="D10" s="54" t="n">
        <f aca="false">K10+R10+Y10+AF10</f>
        <v>300000</v>
      </c>
      <c r="E10" s="54" t="n">
        <v>25000</v>
      </c>
      <c r="F10" s="54" t="n">
        <f aca="false">E10*$C10</f>
        <v>25000</v>
      </c>
      <c r="G10" s="54" t="n">
        <f aca="false">E10</f>
        <v>25000</v>
      </c>
      <c r="H10" s="54" t="n">
        <f aca="false">G10*$C10</f>
        <v>25000</v>
      </c>
      <c r="I10" s="54" t="n">
        <f aca="false">G10</f>
        <v>25000</v>
      </c>
      <c r="J10" s="54" t="n">
        <f aca="false">I10*$C10</f>
        <v>25000</v>
      </c>
      <c r="K10" s="54" t="n">
        <f aca="false">F10+H10+J10</f>
        <v>75000</v>
      </c>
      <c r="L10" s="54" t="n">
        <f aca="false">I10</f>
        <v>25000</v>
      </c>
      <c r="M10" s="54" t="n">
        <f aca="false">L10*$C10</f>
        <v>25000</v>
      </c>
      <c r="N10" s="54" t="n">
        <f aca="false">L10</f>
        <v>25000</v>
      </c>
      <c r="O10" s="54" t="n">
        <f aca="false">N10*$C10</f>
        <v>25000</v>
      </c>
      <c r="P10" s="54" t="n">
        <f aca="false">N10</f>
        <v>25000</v>
      </c>
      <c r="Q10" s="54" t="n">
        <f aca="false">P10*$C10</f>
        <v>25000</v>
      </c>
      <c r="R10" s="54" t="n">
        <f aca="false">M10+O10+Q10</f>
        <v>75000</v>
      </c>
      <c r="S10" s="54" t="n">
        <f aca="false">P10</f>
        <v>25000</v>
      </c>
      <c r="T10" s="54" t="n">
        <f aca="false">S10*$C10</f>
        <v>25000</v>
      </c>
      <c r="U10" s="54" t="n">
        <f aca="false">S10</f>
        <v>25000</v>
      </c>
      <c r="V10" s="54" t="n">
        <f aca="false">U10*$C10</f>
        <v>25000</v>
      </c>
      <c r="W10" s="54" t="n">
        <f aca="false">U10</f>
        <v>25000</v>
      </c>
      <c r="X10" s="54" t="n">
        <f aca="false">W10*$C10</f>
        <v>25000</v>
      </c>
      <c r="Y10" s="54" t="n">
        <f aca="false">T10+V10+X10</f>
        <v>75000</v>
      </c>
      <c r="Z10" s="54" t="n">
        <f aca="false">W10</f>
        <v>25000</v>
      </c>
      <c r="AA10" s="54" t="n">
        <f aca="false">Z10*$C10</f>
        <v>25000</v>
      </c>
      <c r="AB10" s="54" t="n">
        <f aca="false">Z10</f>
        <v>25000</v>
      </c>
      <c r="AC10" s="54" t="n">
        <f aca="false">AB10*$C10</f>
        <v>25000</v>
      </c>
      <c r="AD10" s="54" t="n">
        <f aca="false">AB10</f>
        <v>25000</v>
      </c>
      <c r="AE10" s="54" t="n">
        <f aca="false">AD10*$C10</f>
        <v>25000</v>
      </c>
      <c r="AF10" s="54" t="n">
        <f aca="false">AA10+AC10+AE10</f>
        <v>75000</v>
      </c>
      <c r="AG10" s="54"/>
      <c r="AH10" s="55"/>
    </row>
    <row r="11" customFormat="false" ht="14.4" hidden="false" customHeight="false" outlineLevel="0" collapsed="false">
      <c r="A11" s="132" t="n">
        <f aca="false">A10+1</f>
        <v>4</v>
      </c>
      <c r="B11" s="133" t="s">
        <v>363</v>
      </c>
      <c r="C11" s="134" t="n">
        <v>1</v>
      </c>
      <c r="D11" s="54" t="n">
        <f aca="false">K11+R11+Y11+AF11</f>
        <v>175000</v>
      </c>
      <c r="E11" s="54" t="n">
        <v>0</v>
      </c>
      <c r="F11" s="54" t="n">
        <f aca="false">E11*$C11</f>
        <v>0</v>
      </c>
      <c r="G11" s="54" t="n">
        <f aca="false">E11</f>
        <v>0</v>
      </c>
      <c r="H11" s="54" t="n">
        <f aca="false">G11*$C11</f>
        <v>0</v>
      </c>
      <c r="I11" s="54" t="n">
        <f aca="false">G11</f>
        <v>0</v>
      </c>
      <c r="J11" s="54" t="n">
        <f aca="false">I11*$C11</f>
        <v>0</v>
      </c>
      <c r="K11" s="54" t="n">
        <f aca="false">F11+H11+J11</f>
        <v>0</v>
      </c>
      <c r="L11" s="54" t="n">
        <v>25000</v>
      </c>
      <c r="M11" s="54" t="n">
        <f aca="false">L11*$C11</f>
        <v>25000</v>
      </c>
      <c r="N11" s="54" t="n">
        <f aca="false">L11</f>
        <v>25000</v>
      </c>
      <c r="O11" s="54" t="n">
        <f aca="false">N11*$C11</f>
        <v>25000</v>
      </c>
      <c r="P11" s="54" t="n">
        <f aca="false">N11</f>
        <v>25000</v>
      </c>
      <c r="Q11" s="54" t="n">
        <f aca="false">P11*$C11</f>
        <v>25000</v>
      </c>
      <c r="R11" s="54" t="n">
        <f aca="false">M11+O11+Q11</f>
        <v>75000</v>
      </c>
      <c r="S11" s="54" t="n">
        <f aca="false">P11</f>
        <v>25000</v>
      </c>
      <c r="T11" s="54" t="n">
        <f aca="false">S11*$C11</f>
        <v>25000</v>
      </c>
      <c r="U11" s="54" t="n">
        <f aca="false">S11</f>
        <v>25000</v>
      </c>
      <c r="V11" s="54" t="n">
        <f aca="false">U11*$C11</f>
        <v>25000</v>
      </c>
      <c r="W11" s="54" t="n">
        <f aca="false">U11</f>
        <v>25000</v>
      </c>
      <c r="X11" s="54" t="n">
        <f aca="false">W11*$C11</f>
        <v>25000</v>
      </c>
      <c r="Y11" s="54" t="n">
        <f aca="false">T11+V11+X11</f>
        <v>75000</v>
      </c>
      <c r="Z11" s="54" t="n">
        <f aca="false">W11</f>
        <v>25000</v>
      </c>
      <c r="AA11" s="54" t="n">
        <f aca="false">Z11*$C11</f>
        <v>25000</v>
      </c>
      <c r="AB11" s="54" t="n">
        <v>0</v>
      </c>
      <c r="AC11" s="54" t="n">
        <f aca="false">AB11*$C11</f>
        <v>0</v>
      </c>
      <c r="AD11" s="54" t="n">
        <v>0</v>
      </c>
      <c r="AE11" s="54" t="n">
        <f aca="false">AD11*$C11</f>
        <v>0</v>
      </c>
      <c r="AF11" s="54" t="n">
        <f aca="false">AA11+AC11+AE11</f>
        <v>25000</v>
      </c>
      <c r="AG11" s="54"/>
      <c r="AH11" s="55"/>
    </row>
    <row r="12" customFormat="false" ht="14.4" hidden="false" customHeight="false" outlineLevel="0" collapsed="false">
      <c r="A12" s="132" t="n">
        <f aca="false">A11+1</f>
        <v>5</v>
      </c>
      <c r="C12" s="134" t="n">
        <v>1</v>
      </c>
      <c r="D12" s="54" t="n">
        <f aca="false">K12+R12+Y12+AF12</f>
        <v>0</v>
      </c>
      <c r="E12" s="54"/>
      <c r="F12" s="54" t="n">
        <f aca="false">E12*$C12</f>
        <v>0</v>
      </c>
      <c r="G12" s="54" t="n">
        <f aca="false">E12</f>
        <v>0</v>
      </c>
      <c r="H12" s="54" t="n">
        <f aca="false">G12*$C12</f>
        <v>0</v>
      </c>
      <c r="I12" s="54" t="n">
        <f aca="false">G12</f>
        <v>0</v>
      </c>
      <c r="J12" s="54" t="n">
        <f aca="false">I12*$C12</f>
        <v>0</v>
      </c>
      <c r="K12" s="54" t="n">
        <f aca="false">F12+H12+J12</f>
        <v>0</v>
      </c>
      <c r="L12" s="54" t="n">
        <v>0</v>
      </c>
      <c r="M12" s="54" t="n">
        <f aca="false">L12*$C12</f>
        <v>0</v>
      </c>
      <c r="N12" s="54" t="n">
        <f aca="false">L12</f>
        <v>0</v>
      </c>
      <c r="O12" s="54" t="n">
        <f aca="false">N12*$C12</f>
        <v>0</v>
      </c>
      <c r="P12" s="54" t="n">
        <f aca="false">N12</f>
        <v>0</v>
      </c>
      <c r="Q12" s="54" t="n">
        <f aca="false">P12*$C12</f>
        <v>0</v>
      </c>
      <c r="R12" s="54" t="n">
        <f aca="false">M12+O12+Q12</f>
        <v>0</v>
      </c>
      <c r="S12" s="54" t="n">
        <f aca="false">P12</f>
        <v>0</v>
      </c>
      <c r="T12" s="54" t="n">
        <f aca="false">S12*$C12</f>
        <v>0</v>
      </c>
      <c r="U12" s="54" t="n">
        <f aca="false">S12</f>
        <v>0</v>
      </c>
      <c r="V12" s="54" t="n">
        <f aca="false">U12*$C12</f>
        <v>0</v>
      </c>
      <c r="W12" s="54" t="n">
        <f aca="false">U12</f>
        <v>0</v>
      </c>
      <c r="X12" s="54" t="n">
        <f aca="false">W12*$C12</f>
        <v>0</v>
      </c>
      <c r="Y12" s="54" t="n">
        <f aca="false">T12+V12+X12</f>
        <v>0</v>
      </c>
      <c r="Z12" s="54" t="n">
        <f aca="false">W12</f>
        <v>0</v>
      </c>
      <c r="AA12" s="54" t="n">
        <f aca="false">Z12*$C12</f>
        <v>0</v>
      </c>
      <c r="AB12" s="54" t="n">
        <v>0</v>
      </c>
      <c r="AC12" s="54" t="n">
        <f aca="false">AB12*$C12</f>
        <v>0</v>
      </c>
      <c r="AD12" s="54" t="n">
        <f aca="false">AB12</f>
        <v>0</v>
      </c>
      <c r="AE12" s="54" t="n">
        <f aca="false">AD12*$C12</f>
        <v>0</v>
      </c>
      <c r="AF12" s="54" t="n">
        <f aca="false">AA12+AC12+AE12</f>
        <v>0</v>
      </c>
      <c r="AG12" s="54"/>
      <c r="AH12" s="55"/>
    </row>
    <row r="13" customFormat="false" ht="14.4" hidden="false" customHeight="false" outlineLevel="0" collapsed="false">
      <c r="A13" s="132" t="n">
        <f aca="false">A12+1</f>
        <v>6</v>
      </c>
      <c r="C13" s="134" t="n">
        <v>1</v>
      </c>
      <c r="D13" s="54" t="n">
        <f aca="false">K13+R13+Y13+AF13</f>
        <v>0</v>
      </c>
      <c r="E13" s="54"/>
      <c r="F13" s="54" t="n">
        <f aca="false">E13*$C13</f>
        <v>0</v>
      </c>
      <c r="G13" s="54" t="n">
        <f aca="false">E13</f>
        <v>0</v>
      </c>
      <c r="H13" s="54" t="n">
        <f aca="false">G13*$C13</f>
        <v>0</v>
      </c>
      <c r="I13" s="54" t="n">
        <f aca="false">G13</f>
        <v>0</v>
      </c>
      <c r="J13" s="54" t="n">
        <f aca="false">I13*$C13</f>
        <v>0</v>
      </c>
      <c r="K13" s="54" t="n">
        <f aca="false">F13+H13+J13</f>
        <v>0</v>
      </c>
      <c r="L13" s="54" t="n">
        <v>0</v>
      </c>
      <c r="M13" s="54" t="n">
        <f aca="false">L13*$C13</f>
        <v>0</v>
      </c>
      <c r="N13" s="54" t="n">
        <f aca="false">L13</f>
        <v>0</v>
      </c>
      <c r="O13" s="54" t="n">
        <f aca="false">N13*$C13</f>
        <v>0</v>
      </c>
      <c r="P13" s="54" t="n">
        <f aca="false">N13</f>
        <v>0</v>
      </c>
      <c r="Q13" s="54" t="n">
        <f aca="false">P13*$C13</f>
        <v>0</v>
      </c>
      <c r="R13" s="54" t="n">
        <f aca="false">M13+O13+Q13</f>
        <v>0</v>
      </c>
      <c r="S13" s="54" t="n">
        <f aca="false">P13</f>
        <v>0</v>
      </c>
      <c r="T13" s="54" t="n">
        <f aca="false">S13*$C13</f>
        <v>0</v>
      </c>
      <c r="U13" s="54" t="n">
        <f aca="false">S13</f>
        <v>0</v>
      </c>
      <c r="V13" s="54" t="n">
        <f aca="false">U13*$C13</f>
        <v>0</v>
      </c>
      <c r="W13" s="54" t="n">
        <f aca="false">U13</f>
        <v>0</v>
      </c>
      <c r="X13" s="54" t="n">
        <f aca="false">W13*$C13</f>
        <v>0</v>
      </c>
      <c r="Y13" s="54" t="n">
        <f aca="false">T13+V13+X13</f>
        <v>0</v>
      </c>
      <c r="Z13" s="54" t="n">
        <f aca="false">W13</f>
        <v>0</v>
      </c>
      <c r="AA13" s="54" t="n">
        <f aca="false">Z13*$C13</f>
        <v>0</v>
      </c>
      <c r="AB13" s="54" t="n">
        <v>0</v>
      </c>
      <c r="AC13" s="54" t="n">
        <f aca="false">AB13*$C13</f>
        <v>0</v>
      </c>
      <c r="AD13" s="54" t="n">
        <f aca="false">AB13</f>
        <v>0</v>
      </c>
      <c r="AE13" s="54" t="n">
        <f aca="false">AD13*$C13</f>
        <v>0</v>
      </c>
      <c r="AF13" s="54" t="n">
        <f aca="false">AA13+AC13+AE13</f>
        <v>0</v>
      </c>
      <c r="AG13" s="54"/>
      <c r="AH13" s="55"/>
    </row>
    <row r="14" customFormat="false" ht="14.4" hidden="false" customHeight="false" outlineLevel="0" collapsed="false">
      <c r="A14" s="132" t="n">
        <f aca="false">A13+1</f>
        <v>7</v>
      </c>
      <c r="B14" s="133"/>
      <c r="C14" s="134" t="n">
        <v>1</v>
      </c>
      <c r="D14" s="54" t="n">
        <f aca="false">K14+R14+Y14+AF14</f>
        <v>0</v>
      </c>
      <c r="E14" s="54"/>
      <c r="F14" s="54" t="n">
        <f aca="false">E14*$C14</f>
        <v>0</v>
      </c>
      <c r="G14" s="54" t="n">
        <f aca="false">E14</f>
        <v>0</v>
      </c>
      <c r="H14" s="54" t="n">
        <f aca="false">G14*$C14</f>
        <v>0</v>
      </c>
      <c r="I14" s="54" t="n">
        <f aca="false">G14</f>
        <v>0</v>
      </c>
      <c r="J14" s="54" t="n">
        <f aca="false">I14*$C14</f>
        <v>0</v>
      </c>
      <c r="K14" s="54" t="n">
        <f aca="false">F14+H14+J14</f>
        <v>0</v>
      </c>
      <c r="L14" s="54" t="n">
        <f aca="false">I14</f>
        <v>0</v>
      </c>
      <c r="M14" s="54" t="n">
        <f aca="false">L14*$C14</f>
        <v>0</v>
      </c>
      <c r="N14" s="54" t="n">
        <f aca="false">L14</f>
        <v>0</v>
      </c>
      <c r="O14" s="54" t="n">
        <f aca="false">N14*$C14</f>
        <v>0</v>
      </c>
      <c r="P14" s="54" t="n">
        <f aca="false">N14</f>
        <v>0</v>
      </c>
      <c r="Q14" s="54" t="n">
        <f aca="false">P14*$C14</f>
        <v>0</v>
      </c>
      <c r="R14" s="54" t="n">
        <f aca="false">M14+O14+Q14</f>
        <v>0</v>
      </c>
      <c r="S14" s="54" t="n">
        <f aca="false">P14</f>
        <v>0</v>
      </c>
      <c r="T14" s="54" t="n">
        <f aca="false">S14*$C14</f>
        <v>0</v>
      </c>
      <c r="U14" s="54" t="n">
        <f aca="false">S14</f>
        <v>0</v>
      </c>
      <c r="V14" s="54" t="n">
        <f aca="false">U14*$C14</f>
        <v>0</v>
      </c>
      <c r="W14" s="54" t="n">
        <f aca="false">U14</f>
        <v>0</v>
      </c>
      <c r="X14" s="54" t="n">
        <f aca="false">W14*$C14</f>
        <v>0</v>
      </c>
      <c r="Y14" s="54" t="n">
        <f aca="false">T14+V14+X14</f>
        <v>0</v>
      </c>
      <c r="Z14" s="54" t="n">
        <f aca="false">W14</f>
        <v>0</v>
      </c>
      <c r="AA14" s="54" t="n">
        <f aca="false">Z14*$C14</f>
        <v>0</v>
      </c>
      <c r="AB14" s="54" t="n">
        <f aca="false">Z14</f>
        <v>0</v>
      </c>
      <c r="AC14" s="54" t="n">
        <f aca="false">AB14*$C14</f>
        <v>0</v>
      </c>
      <c r="AD14" s="54" t="n">
        <f aca="false">AB14</f>
        <v>0</v>
      </c>
      <c r="AE14" s="54" t="n">
        <f aca="false">AD14*$C14</f>
        <v>0</v>
      </c>
      <c r="AF14" s="54" t="n">
        <f aca="false">AA14+AC14+AE14</f>
        <v>0</v>
      </c>
      <c r="AG14" s="54"/>
      <c r="AH14" s="55"/>
    </row>
    <row r="15" customFormat="false" ht="14.4" hidden="false" customHeight="false" outlineLevel="0" collapsed="false">
      <c r="A15" s="132" t="n">
        <f aca="false">A14+1</f>
        <v>8</v>
      </c>
      <c r="B15" s="133"/>
      <c r="C15" s="134" t="n">
        <v>1</v>
      </c>
      <c r="D15" s="54" t="n">
        <f aca="false">K15+R15+Y15+AF15</f>
        <v>0</v>
      </c>
      <c r="E15" s="54"/>
      <c r="F15" s="54" t="n">
        <f aca="false">E15*$C15</f>
        <v>0</v>
      </c>
      <c r="G15" s="54" t="n">
        <f aca="false">E15</f>
        <v>0</v>
      </c>
      <c r="H15" s="54" t="n">
        <f aca="false">G15*$C15</f>
        <v>0</v>
      </c>
      <c r="I15" s="54" t="n">
        <f aca="false">G15</f>
        <v>0</v>
      </c>
      <c r="J15" s="54" t="n">
        <f aca="false">I15*$C15</f>
        <v>0</v>
      </c>
      <c r="K15" s="54" t="n">
        <f aca="false">F15+H15+J15</f>
        <v>0</v>
      </c>
      <c r="L15" s="54" t="n">
        <f aca="false">I15</f>
        <v>0</v>
      </c>
      <c r="M15" s="54" t="n">
        <f aca="false">L15*$C15</f>
        <v>0</v>
      </c>
      <c r="N15" s="54" t="n">
        <f aca="false">L15</f>
        <v>0</v>
      </c>
      <c r="O15" s="54" t="n">
        <f aca="false">N15*$C15</f>
        <v>0</v>
      </c>
      <c r="P15" s="54" t="n">
        <f aca="false">N15</f>
        <v>0</v>
      </c>
      <c r="Q15" s="54" t="n">
        <f aca="false">P15*$C15</f>
        <v>0</v>
      </c>
      <c r="R15" s="54" t="n">
        <f aca="false">M15+O15+Q15</f>
        <v>0</v>
      </c>
      <c r="S15" s="54" t="n">
        <f aca="false">P15</f>
        <v>0</v>
      </c>
      <c r="T15" s="54" t="n">
        <f aca="false">S15*$C15</f>
        <v>0</v>
      </c>
      <c r="U15" s="54" t="n">
        <f aca="false">S15</f>
        <v>0</v>
      </c>
      <c r="V15" s="54" t="n">
        <f aca="false">U15*$C15</f>
        <v>0</v>
      </c>
      <c r="W15" s="54" t="n">
        <f aca="false">U15</f>
        <v>0</v>
      </c>
      <c r="X15" s="54" t="n">
        <f aca="false">W15*$C15</f>
        <v>0</v>
      </c>
      <c r="Y15" s="54" t="n">
        <f aca="false">T15+V15+X15</f>
        <v>0</v>
      </c>
      <c r="Z15" s="54" t="n">
        <f aca="false">W15</f>
        <v>0</v>
      </c>
      <c r="AA15" s="54" t="n">
        <f aca="false">Z15*$C15</f>
        <v>0</v>
      </c>
      <c r="AB15" s="54" t="n">
        <f aca="false">Z15</f>
        <v>0</v>
      </c>
      <c r="AC15" s="54" t="n">
        <f aca="false">AB15*$C15</f>
        <v>0</v>
      </c>
      <c r="AD15" s="54" t="n">
        <f aca="false">AB15</f>
        <v>0</v>
      </c>
      <c r="AE15" s="54" t="n">
        <f aca="false">AD15*$C15</f>
        <v>0</v>
      </c>
      <c r="AF15" s="54" t="n">
        <f aca="false">AA15+AC15+AE15</f>
        <v>0</v>
      </c>
      <c r="AG15" s="54"/>
      <c r="AH15" s="55"/>
    </row>
    <row r="16" customFormat="false" ht="14.4" hidden="false" customHeight="false" outlineLevel="0" collapsed="false">
      <c r="A16" s="132" t="n">
        <f aca="false">A15+1</f>
        <v>9</v>
      </c>
      <c r="B16" s="133"/>
      <c r="C16" s="134" t="n">
        <v>1</v>
      </c>
      <c r="D16" s="54" t="n">
        <f aca="false">K16+R16+Y16+AF16</f>
        <v>0</v>
      </c>
      <c r="E16" s="54"/>
      <c r="F16" s="54" t="n">
        <f aca="false">E16*$C16</f>
        <v>0</v>
      </c>
      <c r="G16" s="54" t="n">
        <f aca="false">E16</f>
        <v>0</v>
      </c>
      <c r="H16" s="54" t="n">
        <f aca="false">G16*$C16</f>
        <v>0</v>
      </c>
      <c r="I16" s="54" t="n">
        <f aca="false">G16</f>
        <v>0</v>
      </c>
      <c r="J16" s="54" t="n">
        <f aca="false">I16*$C16</f>
        <v>0</v>
      </c>
      <c r="K16" s="54" t="n">
        <f aca="false">F16+H16+J16</f>
        <v>0</v>
      </c>
      <c r="L16" s="54" t="n">
        <f aca="false">I16</f>
        <v>0</v>
      </c>
      <c r="M16" s="54" t="n">
        <f aca="false">L16*$C16</f>
        <v>0</v>
      </c>
      <c r="N16" s="54" t="n">
        <f aca="false">L16</f>
        <v>0</v>
      </c>
      <c r="O16" s="54" t="n">
        <f aca="false">N16*$C16</f>
        <v>0</v>
      </c>
      <c r="P16" s="54" t="n">
        <f aca="false">N16</f>
        <v>0</v>
      </c>
      <c r="Q16" s="54" t="n">
        <f aca="false">P16*$C16</f>
        <v>0</v>
      </c>
      <c r="R16" s="54" t="n">
        <f aca="false">M16+O16+Q16</f>
        <v>0</v>
      </c>
      <c r="S16" s="54" t="n">
        <f aca="false">P16</f>
        <v>0</v>
      </c>
      <c r="T16" s="54" t="n">
        <f aca="false">S16*$C16</f>
        <v>0</v>
      </c>
      <c r="U16" s="54" t="n">
        <f aca="false">S16</f>
        <v>0</v>
      </c>
      <c r="V16" s="54" t="n">
        <f aca="false">U16*$C16</f>
        <v>0</v>
      </c>
      <c r="W16" s="54" t="n">
        <f aca="false">U16</f>
        <v>0</v>
      </c>
      <c r="X16" s="54" t="n">
        <f aca="false">W16*$C16</f>
        <v>0</v>
      </c>
      <c r="Y16" s="54" t="n">
        <f aca="false">T16+V16+X16</f>
        <v>0</v>
      </c>
      <c r="Z16" s="54" t="n">
        <f aca="false">W16</f>
        <v>0</v>
      </c>
      <c r="AA16" s="54" t="n">
        <f aca="false">Z16*$C16</f>
        <v>0</v>
      </c>
      <c r="AB16" s="54" t="n">
        <f aca="false">Z16</f>
        <v>0</v>
      </c>
      <c r="AC16" s="54" t="n">
        <f aca="false">AB16*$C16</f>
        <v>0</v>
      </c>
      <c r="AD16" s="54" t="n">
        <f aca="false">AB16</f>
        <v>0</v>
      </c>
      <c r="AE16" s="54" t="n">
        <f aca="false">AD16*$C16</f>
        <v>0</v>
      </c>
      <c r="AF16" s="54" t="n">
        <f aca="false">AA16+AC16+AE16</f>
        <v>0</v>
      </c>
      <c r="AG16" s="54"/>
      <c r="AH16" s="55"/>
    </row>
    <row r="17" customFormat="false" ht="14.4" hidden="false" customHeight="false" outlineLevel="0" collapsed="false">
      <c r="A17" s="132" t="n">
        <f aca="false">A16+1</f>
        <v>10</v>
      </c>
      <c r="B17" s="133"/>
      <c r="C17" s="134" t="n">
        <v>1</v>
      </c>
      <c r="D17" s="54" t="n">
        <f aca="false">K17+R17+Y17+AF17</f>
        <v>0</v>
      </c>
      <c r="E17" s="54"/>
      <c r="F17" s="54" t="n">
        <f aca="false">E17*$C17</f>
        <v>0</v>
      </c>
      <c r="G17" s="54" t="n">
        <f aca="false">E17</f>
        <v>0</v>
      </c>
      <c r="H17" s="54" t="n">
        <f aca="false">G17*$C17</f>
        <v>0</v>
      </c>
      <c r="I17" s="54" t="n">
        <f aca="false">G17</f>
        <v>0</v>
      </c>
      <c r="J17" s="54" t="n">
        <f aca="false">I17*$C17</f>
        <v>0</v>
      </c>
      <c r="K17" s="54" t="n">
        <f aca="false">F17+H17+J17</f>
        <v>0</v>
      </c>
      <c r="L17" s="54" t="n">
        <f aca="false">I17</f>
        <v>0</v>
      </c>
      <c r="M17" s="54" t="n">
        <f aca="false">L17*$C17</f>
        <v>0</v>
      </c>
      <c r="N17" s="54" t="n">
        <f aca="false">L17</f>
        <v>0</v>
      </c>
      <c r="O17" s="54" t="n">
        <f aca="false">N17*$C17</f>
        <v>0</v>
      </c>
      <c r="P17" s="54" t="n">
        <f aca="false">N17</f>
        <v>0</v>
      </c>
      <c r="Q17" s="54" t="n">
        <f aca="false">P17*$C17</f>
        <v>0</v>
      </c>
      <c r="R17" s="54" t="n">
        <f aca="false">M17+O17+Q17</f>
        <v>0</v>
      </c>
      <c r="S17" s="54" t="n">
        <f aca="false">P17</f>
        <v>0</v>
      </c>
      <c r="T17" s="54" t="n">
        <f aca="false">S17*$C17</f>
        <v>0</v>
      </c>
      <c r="U17" s="54" t="n">
        <f aca="false">S17</f>
        <v>0</v>
      </c>
      <c r="V17" s="54" t="n">
        <f aca="false">U17*$C17</f>
        <v>0</v>
      </c>
      <c r="W17" s="54" t="n">
        <f aca="false">U17</f>
        <v>0</v>
      </c>
      <c r="X17" s="54" t="n">
        <f aca="false">W17*$C17</f>
        <v>0</v>
      </c>
      <c r="Y17" s="54" t="n">
        <f aca="false">T17+V17+X17</f>
        <v>0</v>
      </c>
      <c r="Z17" s="54" t="n">
        <f aca="false">W17</f>
        <v>0</v>
      </c>
      <c r="AA17" s="54" t="n">
        <f aca="false">Z17*$C17</f>
        <v>0</v>
      </c>
      <c r="AB17" s="54" t="n">
        <f aca="false">Z17</f>
        <v>0</v>
      </c>
      <c r="AC17" s="54" t="n">
        <f aca="false">AB17*$C17</f>
        <v>0</v>
      </c>
      <c r="AD17" s="54" t="n">
        <f aca="false">AB17</f>
        <v>0</v>
      </c>
      <c r="AE17" s="54" t="n">
        <f aca="false">AD17*$C17</f>
        <v>0</v>
      </c>
      <c r="AF17" s="54" t="n">
        <f aca="false">AA17+AC17+AE17</f>
        <v>0</v>
      </c>
      <c r="AG17" s="54"/>
      <c r="AH17" s="55"/>
    </row>
    <row r="18" customFormat="false" ht="14.4" hidden="false" customHeight="false" outlineLevel="0" collapsed="false">
      <c r="A18" s="132" t="n">
        <f aca="false">A17+1</f>
        <v>11</v>
      </c>
      <c r="B18" s="133"/>
      <c r="C18" s="134" t="n">
        <v>1</v>
      </c>
      <c r="D18" s="54" t="n">
        <f aca="false">K18+R18+Y18+AF18</f>
        <v>0</v>
      </c>
      <c r="E18" s="54"/>
      <c r="F18" s="54" t="n">
        <f aca="false">E18*$C18</f>
        <v>0</v>
      </c>
      <c r="G18" s="54" t="n">
        <f aca="false">E18</f>
        <v>0</v>
      </c>
      <c r="H18" s="54" t="n">
        <f aca="false">G18*$C18</f>
        <v>0</v>
      </c>
      <c r="I18" s="54" t="n">
        <f aca="false">G18</f>
        <v>0</v>
      </c>
      <c r="J18" s="54" t="n">
        <f aca="false">I18*$C18</f>
        <v>0</v>
      </c>
      <c r="K18" s="54" t="n">
        <f aca="false">F18+H18+J18</f>
        <v>0</v>
      </c>
      <c r="L18" s="54" t="n">
        <f aca="false">I18</f>
        <v>0</v>
      </c>
      <c r="M18" s="54" t="n">
        <f aca="false">L18*$C18</f>
        <v>0</v>
      </c>
      <c r="N18" s="54" t="n">
        <f aca="false">L18</f>
        <v>0</v>
      </c>
      <c r="O18" s="54" t="n">
        <f aca="false">N18*$C18</f>
        <v>0</v>
      </c>
      <c r="P18" s="54" t="n">
        <f aca="false">N18</f>
        <v>0</v>
      </c>
      <c r="Q18" s="54" t="n">
        <f aca="false">P18*$C18</f>
        <v>0</v>
      </c>
      <c r="R18" s="54" t="n">
        <f aca="false">M18+O18+Q18</f>
        <v>0</v>
      </c>
      <c r="S18" s="54" t="n">
        <f aca="false">P18</f>
        <v>0</v>
      </c>
      <c r="T18" s="54" t="n">
        <f aca="false">S18*$C18</f>
        <v>0</v>
      </c>
      <c r="U18" s="54" t="n">
        <f aca="false">S18</f>
        <v>0</v>
      </c>
      <c r="V18" s="54" t="n">
        <f aca="false">U18*$C18</f>
        <v>0</v>
      </c>
      <c r="W18" s="54" t="n">
        <f aca="false">U18</f>
        <v>0</v>
      </c>
      <c r="X18" s="54" t="n">
        <f aca="false">W18*$C18</f>
        <v>0</v>
      </c>
      <c r="Y18" s="54" t="n">
        <f aca="false">T18+V18+X18</f>
        <v>0</v>
      </c>
      <c r="Z18" s="54" t="n">
        <f aca="false">W18</f>
        <v>0</v>
      </c>
      <c r="AA18" s="54" t="n">
        <f aca="false">Z18*$C18</f>
        <v>0</v>
      </c>
      <c r="AB18" s="54" t="n">
        <f aca="false">Z18</f>
        <v>0</v>
      </c>
      <c r="AC18" s="54" t="n">
        <f aca="false">AB18*$C18</f>
        <v>0</v>
      </c>
      <c r="AD18" s="54" t="n">
        <f aca="false">AB18</f>
        <v>0</v>
      </c>
      <c r="AE18" s="54" t="n">
        <f aca="false">AD18*$C18</f>
        <v>0</v>
      </c>
      <c r="AF18" s="54" t="n">
        <f aca="false">AA18+AC18+AE18</f>
        <v>0</v>
      </c>
      <c r="AG18" s="54"/>
      <c r="AH18" s="55"/>
    </row>
    <row r="19" customFormat="false" ht="14.4" hidden="false" customHeight="false" outlineLevel="0" collapsed="false">
      <c r="A19" s="132" t="n">
        <f aca="false">A18+1</f>
        <v>12</v>
      </c>
      <c r="B19" s="133"/>
      <c r="C19" s="134" t="n">
        <v>1</v>
      </c>
      <c r="D19" s="54" t="n">
        <f aca="false">K19+R19+Y19+AF19</f>
        <v>0</v>
      </c>
      <c r="E19" s="54"/>
      <c r="F19" s="54" t="n">
        <f aca="false">E19*$C19</f>
        <v>0</v>
      </c>
      <c r="G19" s="54" t="n">
        <f aca="false">E19</f>
        <v>0</v>
      </c>
      <c r="H19" s="54" t="n">
        <f aca="false">G19*$C19</f>
        <v>0</v>
      </c>
      <c r="I19" s="54" t="n">
        <f aca="false">G19</f>
        <v>0</v>
      </c>
      <c r="J19" s="54" t="n">
        <f aca="false">I19*$C19</f>
        <v>0</v>
      </c>
      <c r="K19" s="54" t="n">
        <f aca="false">F19+H19+J19</f>
        <v>0</v>
      </c>
      <c r="L19" s="54" t="n">
        <f aca="false">I19</f>
        <v>0</v>
      </c>
      <c r="M19" s="54" t="n">
        <f aca="false">L19*$C19</f>
        <v>0</v>
      </c>
      <c r="N19" s="54" t="n">
        <f aca="false">L19</f>
        <v>0</v>
      </c>
      <c r="O19" s="54" t="n">
        <f aca="false">N19*$C19</f>
        <v>0</v>
      </c>
      <c r="P19" s="54" t="n">
        <f aca="false">N19</f>
        <v>0</v>
      </c>
      <c r="Q19" s="54" t="n">
        <f aca="false">P19*$C19</f>
        <v>0</v>
      </c>
      <c r="R19" s="54" t="n">
        <f aca="false">M19+O19+Q19</f>
        <v>0</v>
      </c>
      <c r="S19" s="54" t="n">
        <f aca="false">P19</f>
        <v>0</v>
      </c>
      <c r="T19" s="54" t="n">
        <f aca="false">S19*$C19</f>
        <v>0</v>
      </c>
      <c r="U19" s="54" t="n">
        <f aca="false">S19</f>
        <v>0</v>
      </c>
      <c r="V19" s="54" t="n">
        <f aca="false">U19*$C19</f>
        <v>0</v>
      </c>
      <c r="W19" s="54" t="n">
        <f aca="false">U19</f>
        <v>0</v>
      </c>
      <c r="X19" s="54" t="n">
        <f aca="false">W19*$C19</f>
        <v>0</v>
      </c>
      <c r="Y19" s="54" t="n">
        <f aca="false">T19+V19+X19</f>
        <v>0</v>
      </c>
      <c r="Z19" s="54" t="n">
        <f aca="false">W19</f>
        <v>0</v>
      </c>
      <c r="AA19" s="54" t="n">
        <f aca="false">Z19*$C19</f>
        <v>0</v>
      </c>
      <c r="AB19" s="54" t="n">
        <f aca="false">Z19</f>
        <v>0</v>
      </c>
      <c r="AC19" s="54" t="n">
        <f aca="false">AB19*$C19</f>
        <v>0</v>
      </c>
      <c r="AD19" s="54" t="n">
        <f aca="false">AB19</f>
        <v>0</v>
      </c>
      <c r="AE19" s="54" t="n">
        <f aca="false">AD19*$C19</f>
        <v>0</v>
      </c>
      <c r="AF19" s="54" t="n">
        <f aca="false">AA19+AC19+AE19</f>
        <v>0</v>
      </c>
      <c r="AG19" s="54"/>
      <c r="AH19" s="55"/>
    </row>
    <row r="20" customFormat="false" ht="14.4" hidden="false" customHeight="false" outlineLevel="0" collapsed="false">
      <c r="A20" s="132" t="n">
        <f aca="false">A19+1</f>
        <v>13</v>
      </c>
      <c r="B20" s="133"/>
      <c r="C20" s="134" t="n">
        <v>1</v>
      </c>
      <c r="D20" s="54" t="n">
        <f aca="false">K20+R20+Y20+AF20</f>
        <v>0</v>
      </c>
      <c r="E20" s="54"/>
      <c r="F20" s="54" t="n">
        <f aca="false">E20*$C20</f>
        <v>0</v>
      </c>
      <c r="G20" s="54" t="n">
        <f aca="false">E20</f>
        <v>0</v>
      </c>
      <c r="H20" s="54" t="n">
        <f aca="false">G20*$C20</f>
        <v>0</v>
      </c>
      <c r="I20" s="54" t="n">
        <f aca="false">G20</f>
        <v>0</v>
      </c>
      <c r="J20" s="54" t="n">
        <f aca="false">I20*$C20</f>
        <v>0</v>
      </c>
      <c r="K20" s="54" t="n">
        <f aca="false">F20+H20+J20</f>
        <v>0</v>
      </c>
      <c r="L20" s="54" t="n">
        <f aca="false">I20</f>
        <v>0</v>
      </c>
      <c r="M20" s="54" t="n">
        <f aca="false">L20*$C20</f>
        <v>0</v>
      </c>
      <c r="N20" s="54" t="n">
        <f aca="false">L20</f>
        <v>0</v>
      </c>
      <c r="O20" s="54" t="n">
        <f aca="false">N20*$C20</f>
        <v>0</v>
      </c>
      <c r="P20" s="54" t="n">
        <f aca="false">N20</f>
        <v>0</v>
      </c>
      <c r="Q20" s="54" t="n">
        <f aca="false">P20*$C20</f>
        <v>0</v>
      </c>
      <c r="R20" s="54" t="n">
        <f aca="false">M20+O20+Q20</f>
        <v>0</v>
      </c>
      <c r="S20" s="54" t="n">
        <f aca="false">P20</f>
        <v>0</v>
      </c>
      <c r="T20" s="54" t="n">
        <f aca="false">S20*$C20</f>
        <v>0</v>
      </c>
      <c r="U20" s="54" t="n">
        <f aca="false">S20</f>
        <v>0</v>
      </c>
      <c r="V20" s="54" t="n">
        <f aca="false">U20*$C20</f>
        <v>0</v>
      </c>
      <c r="W20" s="54" t="n">
        <f aca="false">U20</f>
        <v>0</v>
      </c>
      <c r="X20" s="54" t="n">
        <f aca="false">W20*$C20</f>
        <v>0</v>
      </c>
      <c r="Y20" s="54" t="n">
        <f aca="false">T20+V20+X20</f>
        <v>0</v>
      </c>
      <c r="Z20" s="54" t="n">
        <f aca="false">W20</f>
        <v>0</v>
      </c>
      <c r="AA20" s="54" t="n">
        <f aca="false">Z20*$C20</f>
        <v>0</v>
      </c>
      <c r="AB20" s="54" t="n">
        <f aca="false">Z20</f>
        <v>0</v>
      </c>
      <c r="AC20" s="54" t="n">
        <f aca="false">AB20*$C20</f>
        <v>0</v>
      </c>
      <c r="AD20" s="54" t="n">
        <f aca="false">AB20</f>
        <v>0</v>
      </c>
      <c r="AE20" s="54" t="n">
        <f aca="false">AD20*$C20</f>
        <v>0</v>
      </c>
      <c r="AF20" s="54" t="n">
        <f aca="false">AA20+AC20+AE20</f>
        <v>0</v>
      </c>
      <c r="AG20" s="54"/>
      <c r="AH20" s="55"/>
    </row>
    <row r="21" customFormat="false" ht="14.4" hidden="false" customHeight="false" outlineLevel="0" collapsed="false">
      <c r="A21" s="132" t="n">
        <v>15</v>
      </c>
      <c r="B21" s="133"/>
      <c r="C21" s="134" t="n">
        <v>1</v>
      </c>
      <c r="D21" s="54" t="n">
        <f aca="false">K21+R21+Y21+AF21</f>
        <v>0</v>
      </c>
      <c r="E21" s="54"/>
      <c r="F21" s="54" t="n">
        <f aca="false">E21*$C21</f>
        <v>0</v>
      </c>
      <c r="G21" s="54" t="n">
        <f aca="false">E21</f>
        <v>0</v>
      </c>
      <c r="H21" s="54" t="n">
        <f aca="false">G21*$C21</f>
        <v>0</v>
      </c>
      <c r="I21" s="54" t="n">
        <f aca="false">G21</f>
        <v>0</v>
      </c>
      <c r="J21" s="54" t="n">
        <f aca="false">I21*$C21</f>
        <v>0</v>
      </c>
      <c r="K21" s="54" t="n">
        <f aca="false">F21+H21+J21</f>
        <v>0</v>
      </c>
      <c r="L21" s="54" t="n">
        <f aca="false">I21</f>
        <v>0</v>
      </c>
      <c r="M21" s="54" t="n">
        <f aca="false">L21*$C21</f>
        <v>0</v>
      </c>
      <c r="N21" s="54" t="n">
        <f aca="false">L21</f>
        <v>0</v>
      </c>
      <c r="O21" s="54" t="n">
        <f aca="false">N21*$C21</f>
        <v>0</v>
      </c>
      <c r="P21" s="54" t="n">
        <f aca="false">N21</f>
        <v>0</v>
      </c>
      <c r="Q21" s="54" t="n">
        <f aca="false">P21*$C21</f>
        <v>0</v>
      </c>
      <c r="R21" s="54" t="n">
        <f aca="false">M21+O21+Q21</f>
        <v>0</v>
      </c>
      <c r="S21" s="54" t="n">
        <f aca="false">P21</f>
        <v>0</v>
      </c>
      <c r="T21" s="54" t="n">
        <f aca="false">S21*$C21</f>
        <v>0</v>
      </c>
      <c r="U21" s="54" t="n">
        <f aca="false">S21</f>
        <v>0</v>
      </c>
      <c r="V21" s="54" t="n">
        <f aca="false">U21*$C21</f>
        <v>0</v>
      </c>
      <c r="W21" s="54" t="n">
        <f aca="false">U21</f>
        <v>0</v>
      </c>
      <c r="X21" s="54" t="n">
        <f aca="false">W21*$C21</f>
        <v>0</v>
      </c>
      <c r="Y21" s="54" t="n">
        <f aca="false">T21+V21+X21</f>
        <v>0</v>
      </c>
      <c r="Z21" s="54" t="n">
        <f aca="false">W21</f>
        <v>0</v>
      </c>
      <c r="AA21" s="54" t="n">
        <f aca="false">Z21*$C21</f>
        <v>0</v>
      </c>
      <c r="AB21" s="54" t="n">
        <f aca="false">Z21</f>
        <v>0</v>
      </c>
      <c r="AC21" s="54" t="n">
        <f aca="false">AB21*$C21</f>
        <v>0</v>
      </c>
      <c r="AD21" s="54" t="n">
        <f aca="false">AB21</f>
        <v>0</v>
      </c>
      <c r="AE21" s="54" t="n">
        <f aca="false">AD21*$C21</f>
        <v>0</v>
      </c>
      <c r="AF21" s="54" t="n">
        <f aca="false">AA21+AC21+AE21</f>
        <v>0</v>
      </c>
      <c r="AG21" s="54"/>
      <c r="AH21" s="55"/>
    </row>
    <row r="22" customFormat="false" ht="15" hidden="false" customHeight="false" outlineLevel="0" collapsed="false">
      <c r="A22" s="132" t="n">
        <v>16</v>
      </c>
      <c r="B22" s="133"/>
      <c r="C22" s="134" t="n">
        <v>1</v>
      </c>
      <c r="D22" s="54" t="n">
        <f aca="false">K22+R22+Y22+AF22</f>
        <v>0</v>
      </c>
      <c r="E22" s="54"/>
      <c r="F22" s="54" t="n">
        <f aca="false">E22*$C22</f>
        <v>0</v>
      </c>
      <c r="G22" s="54" t="n">
        <f aca="false">E22</f>
        <v>0</v>
      </c>
      <c r="H22" s="54" t="n">
        <f aca="false">G22*$C22</f>
        <v>0</v>
      </c>
      <c r="I22" s="54" t="n">
        <f aca="false">G22</f>
        <v>0</v>
      </c>
      <c r="J22" s="54" t="n">
        <f aca="false">I22*$C22</f>
        <v>0</v>
      </c>
      <c r="K22" s="54" t="n">
        <f aca="false">F22+H22+J22</f>
        <v>0</v>
      </c>
      <c r="L22" s="54" t="n">
        <f aca="false">I22</f>
        <v>0</v>
      </c>
      <c r="M22" s="54" t="n">
        <f aca="false">L22*$C22</f>
        <v>0</v>
      </c>
      <c r="N22" s="54" t="n">
        <f aca="false">L22</f>
        <v>0</v>
      </c>
      <c r="O22" s="54" t="n">
        <f aca="false">N22*$C22</f>
        <v>0</v>
      </c>
      <c r="P22" s="54" t="n">
        <f aca="false">N22</f>
        <v>0</v>
      </c>
      <c r="Q22" s="54" t="n">
        <f aca="false">P22*$C22</f>
        <v>0</v>
      </c>
      <c r="R22" s="54" t="n">
        <f aca="false">M22+O22+Q22</f>
        <v>0</v>
      </c>
      <c r="S22" s="54" t="n">
        <f aca="false">P22</f>
        <v>0</v>
      </c>
      <c r="T22" s="54" t="n">
        <f aca="false">S22*$C22</f>
        <v>0</v>
      </c>
      <c r="U22" s="54" t="n">
        <f aca="false">S22</f>
        <v>0</v>
      </c>
      <c r="V22" s="54" t="n">
        <f aca="false">U22*$C22</f>
        <v>0</v>
      </c>
      <c r="W22" s="54" t="n">
        <f aca="false">U22</f>
        <v>0</v>
      </c>
      <c r="X22" s="54" t="n">
        <f aca="false">W22*$C22</f>
        <v>0</v>
      </c>
      <c r="Y22" s="54" t="n">
        <f aca="false">T22+V22+X22</f>
        <v>0</v>
      </c>
      <c r="Z22" s="54" t="n">
        <f aca="false">W22</f>
        <v>0</v>
      </c>
      <c r="AA22" s="54" t="n">
        <f aca="false">Z22*$C22</f>
        <v>0</v>
      </c>
      <c r="AB22" s="54" t="n">
        <f aca="false">Z22</f>
        <v>0</v>
      </c>
      <c r="AC22" s="54" t="n">
        <f aca="false">AB22*$C22</f>
        <v>0</v>
      </c>
      <c r="AD22" s="54" t="n">
        <f aca="false">AB22</f>
        <v>0</v>
      </c>
      <c r="AE22" s="54" t="n">
        <f aca="false">AD22*$C22</f>
        <v>0</v>
      </c>
      <c r="AF22" s="54" t="n">
        <f aca="false">AA22+AC22+AE22</f>
        <v>0</v>
      </c>
      <c r="AG22" s="54"/>
      <c r="AH22" s="55"/>
    </row>
    <row r="23" s="13" customFormat="true" ht="29.4" hidden="false" customHeight="false" outlineLevel="0" collapsed="false">
      <c r="A23" s="135"/>
      <c r="B23" s="136" t="s">
        <v>364</v>
      </c>
      <c r="C23" s="137"/>
      <c r="D23" s="138"/>
      <c r="E23" s="138"/>
      <c r="F23" s="138" t="n">
        <f aca="false">F7</f>
        <v>85000</v>
      </c>
      <c r="G23" s="138"/>
      <c r="H23" s="138" t="n">
        <f aca="false">H7</f>
        <v>85000</v>
      </c>
      <c r="I23" s="138"/>
      <c r="J23" s="138" t="n">
        <f aca="false">J7</f>
        <v>85000</v>
      </c>
      <c r="K23" s="138" t="n">
        <f aca="false">F23+H23+J23</f>
        <v>255000</v>
      </c>
      <c r="L23" s="138"/>
      <c r="M23" s="138" t="n">
        <f aca="false">M7</f>
        <v>110000</v>
      </c>
      <c r="N23" s="138"/>
      <c r="O23" s="138" t="n">
        <f aca="false">O7</f>
        <v>110000</v>
      </c>
      <c r="P23" s="138"/>
      <c r="Q23" s="138" t="n">
        <f aca="false">Q7</f>
        <v>110000</v>
      </c>
      <c r="R23" s="138" t="n">
        <f aca="false">M23+O23+Q23</f>
        <v>330000</v>
      </c>
      <c r="S23" s="138"/>
      <c r="T23" s="138" t="n">
        <f aca="false">T7</f>
        <v>110000</v>
      </c>
      <c r="U23" s="138"/>
      <c r="V23" s="138" t="n">
        <f aca="false">V7</f>
        <v>110000</v>
      </c>
      <c r="W23" s="138"/>
      <c r="X23" s="138" t="n">
        <f aca="false">X7</f>
        <v>110000</v>
      </c>
      <c r="Y23" s="138" t="n">
        <f aca="false">T23+V23+X23</f>
        <v>330000</v>
      </c>
      <c r="Z23" s="138"/>
      <c r="AA23" s="138" t="n">
        <f aca="false">AA7</f>
        <v>110000</v>
      </c>
      <c r="AB23" s="138"/>
      <c r="AC23" s="138" t="n">
        <f aca="false">AC7</f>
        <v>85000</v>
      </c>
      <c r="AD23" s="138"/>
      <c r="AE23" s="138" t="n">
        <f aca="false">AE7</f>
        <v>85000</v>
      </c>
      <c r="AF23" s="138" t="n">
        <f aca="false">AA23+AC23+AE23</f>
        <v>280000</v>
      </c>
      <c r="AG23" s="138"/>
      <c r="AH23" s="139"/>
    </row>
    <row r="24" customFormat="false" ht="15" hidden="false" customHeight="false" outlineLevel="0" collapsed="false"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</row>
    <row r="25" customFormat="false" ht="15" hidden="false" customHeight="true" outlineLevel="0" collapsed="false">
      <c r="A25" s="66" t="s">
        <v>365</v>
      </c>
      <c r="B25" s="66"/>
      <c r="C25" s="66"/>
      <c r="D25" s="122" t="s">
        <v>366</v>
      </c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 t="s">
        <v>51</v>
      </c>
      <c r="AH25" s="141" t="s">
        <v>52</v>
      </c>
    </row>
    <row r="26" customFormat="false" ht="15" hidden="false" customHeight="true" outlineLevel="0" collapsed="false">
      <c r="A26" s="142" t="s">
        <v>355</v>
      </c>
      <c r="B26" s="143"/>
      <c r="C26" s="60" t="s">
        <v>367</v>
      </c>
      <c r="D26" s="44" t="s">
        <v>368</v>
      </c>
      <c r="E26" s="44" t="s">
        <v>4</v>
      </c>
      <c r="F26" s="44"/>
      <c r="G26" s="44" t="s">
        <v>5</v>
      </c>
      <c r="H26" s="44"/>
      <c r="I26" s="44" t="s">
        <v>6</v>
      </c>
      <c r="J26" s="44"/>
      <c r="K26" s="44" t="s">
        <v>7</v>
      </c>
      <c r="L26" s="128" t="s">
        <v>8</v>
      </c>
      <c r="M26" s="128"/>
      <c r="N26" s="44" t="s">
        <v>9</v>
      </c>
      <c r="O26" s="44"/>
      <c r="P26" s="44" t="s">
        <v>10</v>
      </c>
      <c r="Q26" s="44"/>
      <c r="R26" s="44" t="s">
        <v>11</v>
      </c>
      <c r="S26" s="44" t="s">
        <v>12</v>
      </c>
      <c r="T26" s="44"/>
      <c r="U26" s="44" t="s">
        <v>13</v>
      </c>
      <c r="V26" s="44"/>
      <c r="W26" s="44" t="s">
        <v>14</v>
      </c>
      <c r="X26" s="44"/>
      <c r="Y26" s="44" t="s">
        <v>15</v>
      </c>
      <c r="Z26" s="44" t="s">
        <v>16</v>
      </c>
      <c r="AA26" s="44"/>
      <c r="AB26" s="44" t="s">
        <v>17</v>
      </c>
      <c r="AC26" s="44"/>
      <c r="AD26" s="44" t="s">
        <v>18</v>
      </c>
      <c r="AE26" s="44"/>
      <c r="AF26" s="44" t="s">
        <v>19</v>
      </c>
      <c r="AG26" s="122"/>
      <c r="AH26" s="141"/>
    </row>
    <row r="27" customFormat="false" ht="43.2" hidden="false" customHeight="false" outlineLevel="0" collapsed="false">
      <c r="A27" s="142"/>
      <c r="B27" s="143"/>
      <c r="C27" s="60"/>
      <c r="D27" s="44"/>
      <c r="E27" s="44" t="s">
        <v>369</v>
      </c>
      <c r="F27" s="44" t="s">
        <v>370</v>
      </c>
      <c r="G27" s="44" t="s">
        <v>369</v>
      </c>
      <c r="H27" s="44" t="s">
        <v>370</v>
      </c>
      <c r="I27" s="44" t="s">
        <v>369</v>
      </c>
      <c r="J27" s="44" t="s">
        <v>370</v>
      </c>
      <c r="K27" s="44"/>
      <c r="L27" s="44" t="s">
        <v>369</v>
      </c>
      <c r="M27" s="44" t="s">
        <v>370</v>
      </c>
      <c r="N27" s="44" t="s">
        <v>369</v>
      </c>
      <c r="O27" s="44" t="s">
        <v>370</v>
      </c>
      <c r="P27" s="44" t="s">
        <v>369</v>
      </c>
      <c r="Q27" s="44" t="s">
        <v>370</v>
      </c>
      <c r="R27" s="44"/>
      <c r="S27" s="44" t="s">
        <v>369</v>
      </c>
      <c r="T27" s="44" t="s">
        <v>370</v>
      </c>
      <c r="U27" s="44" t="s">
        <v>369</v>
      </c>
      <c r="V27" s="44" t="s">
        <v>370</v>
      </c>
      <c r="W27" s="44" t="s">
        <v>369</v>
      </c>
      <c r="X27" s="44" t="s">
        <v>370</v>
      </c>
      <c r="Y27" s="44"/>
      <c r="Z27" s="44" t="s">
        <v>369</v>
      </c>
      <c r="AA27" s="44" t="s">
        <v>370</v>
      </c>
      <c r="AB27" s="44" t="s">
        <v>369</v>
      </c>
      <c r="AC27" s="44" t="s">
        <v>370</v>
      </c>
      <c r="AD27" s="44" t="s">
        <v>369</v>
      </c>
      <c r="AE27" s="44" t="s">
        <v>370</v>
      </c>
      <c r="AF27" s="44"/>
      <c r="AG27" s="44"/>
      <c r="AH27" s="141"/>
    </row>
    <row r="28" s="13" customFormat="true" ht="30" hidden="false" customHeight="true" outlineLevel="0" collapsed="false">
      <c r="A28" s="129"/>
      <c r="B28" s="144"/>
      <c r="C28" s="145" t="n">
        <f aca="false">SUM(C29:C35)</f>
        <v>0.202</v>
      </c>
      <c r="D28" s="49" t="n">
        <f aca="false">SUM(D29:D35)</f>
        <v>241390</v>
      </c>
      <c r="E28" s="49"/>
      <c r="F28" s="49" t="n">
        <f aca="false">SUM(F29:F35)</f>
        <v>17170</v>
      </c>
      <c r="G28" s="49"/>
      <c r="H28" s="49" t="n">
        <f aca="false">SUM(H29:H35)</f>
        <v>17170</v>
      </c>
      <c r="I28" s="49"/>
      <c r="J28" s="49" t="n">
        <f aca="false">SUM(J29:J35)</f>
        <v>17170</v>
      </c>
      <c r="K28" s="49" t="n">
        <f aca="false">SUM(K29:K35)</f>
        <v>51510</v>
      </c>
      <c r="L28" s="49"/>
      <c r="M28" s="49" t="n">
        <f aca="false">SUM(M29:M35)</f>
        <v>22220</v>
      </c>
      <c r="N28" s="49"/>
      <c r="O28" s="49" t="n">
        <f aca="false">SUM(O29:O35)</f>
        <v>22220</v>
      </c>
      <c r="P28" s="49"/>
      <c r="Q28" s="49" t="n">
        <f aca="false">SUM(Q29:Q35)</f>
        <v>22220</v>
      </c>
      <c r="R28" s="49" t="n">
        <f aca="false">SUM(R29:R35)</f>
        <v>66660</v>
      </c>
      <c r="S28" s="49"/>
      <c r="T28" s="49" t="n">
        <f aca="false">SUM(T29:T35)</f>
        <v>22220</v>
      </c>
      <c r="U28" s="49"/>
      <c r="V28" s="49" t="n">
        <f aca="false">SUM(V29:V35)</f>
        <v>22220</v>
      </c>
      <c r="W28" s="49"/>
      <c r="X28" s="49" t="n">
        <f aca="false">SUM(X29:X35)</f>
        <v>22220</v>
      </c>
      <c r="Y28" s="49" t="n">
        <f aca="false">SUM(Y29:Y35)</f>
        <v>66660</v>
      </c>
      <c r="Z28" s="49"/>
      <c r="AA28" s="49" t="n">
        <f aca="false">SUM(AA29:AA35)</f>
        <v>22220</v>
      </c>
      <c r="AB28" s="49"/>
      <c r="AC28" s="49" t="n">
        <f aca="false">SUM(AC29:AC35)</f>
        <v>17170</v>
      </c>
      <c r="AD28" s="49"/>
      <c r="AE28" s="49" t="n">
        <f aca="false">SUM(AE29:AE35)</f>
        <v>17170</v>
      </c>
      <c r="AF28" s="49" t="n">
        <f aca="false">SUM(AF29:AF35)</f>
        <v>56560</v>
      </c>
      <c r="AG28" s="49" t="n">
        <f aca="false">SUM(AG29:AG35)</f>
        <v>0</v>
      </c>
      <c r="AH28" s="50" t="n">
        <f aca="false">SUM(AH29:AH35)</f>
        <v>0</v>
      </c>
    </row>
    <row r="29" customFormat="false" ht="14.4" hidden="false" customHeight="false" outlineLevel="0" collapsed="false">
      <c r="A29" s="132"/>
      <c r="B29" s="146"/>
      <c r="C29" s="87" t="n">
        <v>0.2</v>
      </c>
      <c r="D29" s="54" t="n">
        <f aca="false">K29+R29+Y29+AF29</f>
        <v>239000</v>
      </c>
      <c r="E29" s="54" t="n">
        <f aca="false">F$7</f>
        <v>85000</v>
      </c>
      <c r="F29" s="54" t="n">
        <f aca="false">E29*$C29</f>
        <v>17000</v>
      </c>
      <c r="G29" s="54" t="n">
        <f aca="false">H$7</f>
        <v>85000</v>
      </c>
      <c r="H29" s="54" t="n">
        <f aca="false">G29*$C29</f>
        <v>17000</v>
      </c>
      <c r="I29" s="54" t="n">
        <f aca="false">J$7</f>
        <v>85000</v>
      </c>
      <c r="J29" s="54" t="n">
        <f aca="false">I29*$C29</f>
        <v>17000</v>
      </c>
      <c r="K29" s="54" t="n">
        <f aca="false">F29+H29+J29</f>
        <v>51000</v>
      </c>
      <c r="L29" s="54" t="n">
        <f aca="false">M$7</f>
        <v>110000</v>
      </c>
      <c r="M29" s="54" t="n">
        <f aca="false">L29*$C29</f>
        <v>22000</v>
      </c>
      <c r="N29" s="54" t="n">
        <f aca="false">O$7</f>
        <v>110000</v>
      </c>
      <c r="O29" s="54" t="n">
        <f aca="false">N29*$C29</f>
        <v>22000</v>
      </c>
      <c r="P29" s="54" t="n">
        <f aca="false">Q$7</f>
        <v>110000</v>
      </c>
      <c r="Q29" s="54" t="n">
        <f aca="false">P29*$C29</f>
        <v>22000</v>
      </c>
      <c r="R29" s="54" t="n">
        <f aca="false">M29+O29+Q29</f>
        <v>66000</v>
      </c>
      <c r="S29" s="54" t="n">
        <f aca="false">T$7</f>
        <v>110000</v>
      </c>
      <c r="T29" s="54" t="n">
        <f aca="false">S29*$C29</f>
        <v>22000</v>
      </c>
      <c r="U29" s="54" t="n">
        <f aca="false">V$7</f>
        <v>110000</v>
      </c>
      <c r="V29" s="54" t="n">
        <f aca="false">U29*$C29</f>
        <v>22000</v>
      </c>
      <c r="W29" s="54" t="n">
        <f aca="false">X$7</f>
        <v>110000</v>
      </c>
      <c r="X29" s="54" t="n">
        <f aca="false">W29*$C29</f>
        <v>22000</v>
      </c>
      <c r="Y29" s="54" t="n">
        <f aca="false">T29+V29+X29</f>
        <v>66000</v>
      </c>
      <c r="Z29" s="54" t="n">
        <f aca="false">AA$7</f>
        <v>110000</v>
      </c>
      <c r="AA29" s="54" t="n">
        <f aca="false">Z29*$C29</f>
        <v>22000</v>
      </c>
      <c r="AB29" s="54" t="n">
        <f aca="false">AC$7</f>
        <v>85000</v>
      </c>
      <c r="AC29" s="54" t="n">
        <f aca="false">AB29*$C29</f>
        <v>17000</v>
      </c>
      <c r="AD29" s="54" t="n">
        <f aca="false">AE$7</f>
        <v>85000</v>
      </c>
      <c r="AE29" s="54" t="n">
        <f aca="false">AD29*$C29</f>
        <v>17000</v>
      </c>
      <c r="AF29" s="54" t="n">
        <f aca="false">AA29+AC29+AE29</f>
        <v>56000</v>
      </c>
      <c r="AG29" s="54"/>
      <c r="AH29" s="55"/>
    </row>
    <row r="30" customFormat="false" ht="14.4" hidden="false" customHeight="false" outlineLevel="0" collapsed="false">
      <c r="A30" s="132"/>
      <c r="B30" s="146"/>
      <c r="C30" s="87" t="n">
        <v>0.002</v>
      </c>
      <c r="D30" s="54" t="n">
        <f aca="false">K30+R30+Y30+AF30</f>
        <v>2390</v>
      </c>
      <c r="E30" s="54" t="n">
        <f aca="false">F$7</f>
        <v>85000</v>
      </c>
      <c r="F30" s="54" t="n">
        <f aca="false">E30*$C30</f>
        <v>170</v>
      </c>
      <c r="G30" s="54" t="n">
        <f aca="false">H$7</f>
        <v>85000</v>
      </c>
      <c r="H30" s="54" t="n">
        <f aca="false">G30*$C30</f>
        <v>170</v>
      </c>
      <c r="I30" s="54" t="n">
        <f aca="false">J$7</f>
        <v>85000</v>
      </c>
      <c r="J30" s="54" t="n">
        <f aca="false">I30*$C30</f>
        <v>170</v>
      </c>
      <c r="K30" s="54" t="n">
        <f aca="false">F30+H30+J30</f>
        <v>510</v>
      </c>
      <c r="L30" s="54" t="n">
        <f aca="false">M$7</f>
        <v>110000</v>
      </c>
      <c r="M30" s="54" t="n">
        <f aca="false">L30*$C30</f>
        <v>220</v>
      </c>
      <c r="N30" s="54" t="n">
        <f aca="false">O$7</f>
        <v>110000</v>
      </c>
      <c r="O30" s="54" t="n">
        <f aca="false">N30*$C30</f>
        <v>220</v>
      </c>
      <c r="P30" s="54" t="n">
        <f aca="false">Q$7</f>
        <v>110000</v>
      </c>
      <c r="Q30" s="54" t="n">
        <f aca="false">P30*$C30</f>
        <v>220</v>
      </c>
      <c r="R30" s="54" t="n">
        <f aca="false">M30+O30+Q30</f>
        <v>660</v>
      </c>
      <c r="S30" s="54" t="n">
        <f aca="false">T$7</f>
        <v>110000</v>
      </c>
      <c r="T30" s="54" t="n">
        <f aca="false">S30*$C30</f>
        <v>220</v>
      </c>
      <c r="U30" s="54" t="n">
        <f aca="false">V$7</f>
        <v>110000</v>
      </c>
      <c r="V30" s="54" t="n">
        <f aca="false">U30*$C30</f>
        <v>220</v>
      </c>
      <c r="W30" s="54" t="n">
        <f aca="false">X$7</f>
        <v>110000</v>
      </c>
      <c r="X30" s="54" t="n">
        <f aca="false">W30*$C30</f>
        <v>220</v>
      </c>
      <c r="Y30" s="54" t="n">
        <f aca="false">T30+V30+X30</f>
        <v>660</v>
      </c>
      <c r="Z30" s="54" t="n">
        <f aca="false">AA$7</f>
        <v>110000</v>
      </c>
      <c r="AA30" s="54" t="n">
        <f aca="false">Z30*$C30</f>
        <v>220</v>
      </c>
      <c r="AB30" s="54" t="n">
        <f aca="false">AC$7</f>
        <v>85000</v>
      </c>
      <c r="AC30" s="54" t="n">
        <f aca="false">AB30*$C30</f>
        <v>170</v>
      </c>
      <c r="AD30" s="54" t="n">
        <f aca="false">AE$7</f>
        <v>85000</v>
      </c>
      <c r="AE30" s="54" t="n">
        <f aca="false">AD30*$C30</f>
        <v>170</v>
      </c>
      <c r="AF30" s="54" t="n">
        <f aca="false">AA30+AC30+AE30</f>
        <v>560</v>
      </c>
      <c r="AG30" s="54"/>
      <c r="AH30" s="55"/>
    </row>
    <row r="31" customFormat="false" ht="14.4" hidden="false" customHeight="false" outlineLevel="0" collapsed="false">
      <c r="A31" s="132"/>
      <c r="B31" s="146"/>
      <c r="C31" s="87" t="n">
        <v>0</v>
      </c>
      <c r="D31" s="54" t="n">
        <f aca="false">K31+R31+Y31+AF31</f>
        <v>0</v>
      </c>
      <c r="E31" s="54" t="n">
        <f aca="false">F$7</f>
        <v>85000</v>
      </c>
      <c r="F31" s="54" t="n">
        <f aca="false">E31*$C31</f>
        <v>0</v>
      </c>
      <c r="G31" s="54" t="n">
        <f aca="false">H$7</f>
        <v>85000</v>
      </c>
      <c r="H31" s="54" t="n">
        <f aca="false">G31*$C31</f>
        <v>0</v>
      </c>
      <c r="I31" s="54" t="n">
        <f aca="false">J$7</f>
        <v>85000</v>
      </c>
      <c r="J31" s="54" t="n">
        <f aca="false">I31*$C31</f>
        <v>0</v>
      </c>
      <c r="K31" s="54" t="n">
        <f aca="false">F31+H31+J31</f>
        <v>0</v>
      </c>
      <c r="L31" s="54" t="n">
        <f aca="false">M$7</f>
        <v>110000</v>
      </c>
      <c r="M31" s="54" t="n">
        <f aca="false">L31*$C31</f>
        <v>0</v>
      </c>
      <c r="N31" s="54" t="n">
        <f aca="false">O$7</f>
        <v>110000</v>
      </c>
      <c r="O31" s="54" t="n">
        <f aca="false">N31*$C31</f>
        <v>0</v>
      </c>
      <c r="P31" s="54" t="n">
        <f aca="false">Q$7</f>
        <v>110000</v>
      </c>
      <c r="Q31" s="54" t="n">
        <f aca="false">P31*$C31</f>
        <v>0</v>
      </c>
      <c r="R31" s="54" t="n">
        <f aca="false">M31+O31+Q31</f>
        <v>0</v>
      </c>
      <c r="S31" s="54" t="n">
        <f aca="false">T$7</f>
        <v>110000</v>
      </c>
      <c r="T31" s="54" t="n">
        <f aca="false">S31*$C31</f>
        <v>0</v>
      </c>
      <c r="U31" s="54" t="n">
        <f aca="false">V$7</f>
        <v>110000</v>
      </c>
      <c r="V31" s="54" t="n">
        <f aca="false">U31*$C31</f>
        <v>0</v>
      </c>
      <c r="W31" s="54" t="n">
        <f aca="false">X$7</f>
        <v>110000</v>
      </c>
      <c r="X31" s="54" t="n">
        <f aca="false">W31*$C31</f>
        <v>0</v>
      </c>
      <c r="Y31" s="54" t="n">
        <f aca="false">T31+V31+X31</f>
        <v>0</v>
      </c>
      <c r="Z31" s="54" t="n">
        <f aca="false">AA$7</f>
        <v>110000</v>
      </c>
      <c r="AA31" s="54" t="n">
        <f aca="false">Z31*$C31</f>
        <v>0</v>
      </c>
      <c r="AB31" s="54" t="n">
        <f aca="false">AC$7</f>
        <v>85000</v>
      </c>
      <c r="AC31" s="54" t="n">
        <f aca="false">AB31*$C31</f>
        <v>0</v>
      </c>
      <c r="AD31" s="54" t="n">
        <f aca="false">AE$7</f>
        <v>85000</v>
      </c>
      <c r="AE31" s="54" t="n">
        <f aca="false">AD31*$C31</f>
        <v>0</v>
      </c>
      <c r="AF31" s="54" t="n">
        <f aca="false">AA31+AC31+AE31</f>
        <v>0</v>
      </c>
      <c r="AG31" s="54"/>
      <c r="AH31" s="55"/>
    </row>
    <row r="32" customFormat="false" ht="14.4" hidden="false" customHeight="false" outlineLevel="0" collapsed="false">
      <c r="A32" s="132"/>
      <c r="B32" s="146"/>
      <c r="C32" s="87"/>
      <c r="D32" s="54" t="n">
        <f aca="false">K32+R32+Y32+AF32</f>
        <v>0</v>
      </c>
      <c r="E32" s="54"/>
      <c r="F32" s="54" t="n">
        <f aca="false">E32*$C32</f>
        <v>0</v>
      </c>
      <c r="G32" s="54"/>
      <c r="H32" s="54" t="n">
        <f aca="false">G32*$C32</f>
        <v>0</v>
      </c>
      <c r="I32" s="54"/>
      <c r="J32" s="54" t="n">
        <f aca="false">I32*$C32</f>
        <v>0</v>
      </c>
      <c r="K32" s="54" t="n">
        <f aca="false">F32+H32+J32</f>
        <v>0</v>
      </c>
      <c r="L32" s="54"/>
      <c r="M32" s="54" t="n">
        <f aca="false">L32*$C32</f>
        <v>0</v>
      </c>
      <c r="N32" s="54"/>
      <c r="O32" s="54" t="n">
        <f aca="false">N32*$C32</f>
        <v>0</v>
      </c>
      <c r="P32" s="54"/>
      <c r="Q32" s="54" t="n">
        <f aca="false">P32*$C32</f>
        <v>0</v>
      </c>
      <c r="R32" s="54" t="n">
        <f aca="false">M32+O32+Q32</f>
        <v>0</v>
      </c>
      <c r="S32" s="54"/>
      <c r="T32" s="54" t="n">
        <f aca="false">S32*$C32</f>
        <v>0</v>
      </c>
      <c r="U32" s="54"/>
      <c r="V32" s="54" t="n">
        <f aca="false">U32*$C32</f>
        <v>0</v>
      </c>
      <c r="W32" s="54"/>
      <c r="X32" s="54" t="n">
        <f aca="false">W32*$C32</f>
        <v>0</v>
      </c>
      <c r="Y32" s="54" t="n">
        <f aca="false">T32+V32+X32</f>
        <v>0</v>
      </c>
      <c r="Z32" s="54"/>
      <c r="AA32" s="54" t="n">
        <f aca="false">Z32*$C32</f>
        <v>0</v>
      </c>
      <c r="AB32" s="54"/>
      <c r="AC32" s="54" t="n">
        <f aca="false">AB32*$C32</f>
        <v>0</v>
      </c>
      <c r="AD32" s="54"/>
      <c r="AE32" s="54" t="n">
        <f aca="false">AD32*$C32</f>
        <v>0</v>
      </c>
      <c r="AF32" s="54" t="n">
        <f aca="false">AA32+AC32+AE32</f>
        <v>0</v>
      </c>
      <c r="AG32" s="54"/>
      <c r="AH32" s="55"/>
    </row>
    <row r="33" customFormat="false" ht="14.4" hidden="false" customHeight="false" outlineLevel="0" collapsed="false">
      <c r="A33" s="132"/>
      <c r="B33" s="146"/>
      <c r="C33" s="87"/>
      <c r="D33" s="54" t="n">
        <f aca="false">K33+R33+Y33+AF33</f>
        <v>0</v>
      </c>
      <c r="E33" s="54"/>
      <c r="F33" s="54" t="n">
        <f aca="false">E33*$C33</f>
        <v>0</v>
      </c>
      <c r="G33" s="54"/>
      <c r="H33" s="54" t="n">
        <f aca="false">G33*$C33</f>
        <v>0</v>
      </c>
      <c r="I33" s="54"/>
      <c r="J33" s="54" t="n">
        <f aca="false">I33*$C33</f>
        <v>0</v>
      </c>
      <c r="K33" s="54" t="n">
        <f aca="false">F33+H33+J33</f>
        <v>0</v>
      </c>
      <c r="L33" s="54"/>
      <c r="M33" s="54" t="n">
        <f aca="false">L33*$C33</f>
        <v>0</v>
      </c>
      <c r="N33" s="54"/>
      <c r="O33" s="54" t="n">
        <f aca="false">N33*$C33</f>
        <v>0</v>
      </c>
      <c r="P33" s="54"/>
      <c r="Q33" s="54" t="n">
        <f aca="false">P33*$C33</f>
        <v>0</v>
      </c>
      <c r="R33" s="54" t="n">
        <f aca="false">M33+O33+Q33</f>
        <v>0</v>
      </c>
      <c r="S33" s="54"/>
      <c r="T33" s="54" t="n">
        <f aca="false">S33*$C33</f>
        <v>0</v>
      </c>
      <c r="U33" s="54"/>
      <c r="V33" s="54" t="n">
        <f aca="false">U33*$C33</f>
        <v>0</v>
      </c>
      <c r="W33" s="54"/>
      <c r="X33" s="54" t="n">
        <f aca="false">W33*$C33</f>
        <v>0</v>
      </c>
      <c r="Y33" s="54" t="n">
        <f aca="false">T33+V33+X33</f>
        <v>0</v>
      </c>
      <c r="Z33" s="54"/>
      <c r="AA33" s="54" t="n">
        <f aca="false">Z33*$C33</f>
        <v>0</v>
      </c>
      <c r="AB33" s="54"/>
      <c r="AC33" s="54" t="n">
        <f aca="false">AB33*$C33</f>
        <v>0</v>
      </c>
      <c r="AD33" s="54"/>
      <c r="AE33" s="54" t="n">
        <f aca="false">AD33*$C33</f>
        <v>0</v>
      </c>
      <c r="AF33" s="54" t="n">
        <f aca="false">AA33+AC33+AE33</f>
        <v>0</v>
      </c>
      <c r="AG33" s="54"/>
      <c r="AH33" s="55"/>
    </row>
    <row r="34" customFormat="false" ht="14.4" hidden="false" customHeight="false" outlineLevel="0" collapsed="false">
      <c r="A34" s="132"/>
      <c r="B34" s="146"/>
      <c r="C34" s="87"/>
      <c r="D34" s="54" t="n">
        <f aca="false">K34+R34+Y34+AF34</f>
        <v>0</v>
      </c>
      <c r="E34" s="54"/>
      <c r="F34" s="54" t="n">
        <f aca="false">E34*$C34</f>
        <v>0</v>
      </c>
      <c r="G34" s="54"/>
      <c r="H34" s="54" t="n">
        <f aca="false">G34*$C34</f>
        <v>0</v>
      </c>
      <c r="I34" s="54"/>
      <c r="J34" s="54" t="n">
        <f aca="false">I34*$C34</f>
        <v>0</v>
      </c>
      <c r="K34" s="54" t="n">
        <f aca="false">F34+H34+J34</f>
        <v>0</v>
      </c>
      <c r="L34" s="54"/>
      <c r="M34" s="54" t="n">
        <f aca="false">L34*$C34</f>
        <v>0</v>
      </c>
      <c r="N34" s="54"/>
      <c r="O34" s="54" t="n">
        <f aca="false">N34*$C34</f>
        <v>0</v>
      </c>
      <c r="P34" s="54"/>
      <c r="Q34" s="54" t="n">
        <f aca="false">P34*$C34</f>
        <v>0</v>
      </c>
      <c r="R34" s="54" t="n">
        <f aca="false">M34+O34+Q34</f>
        <v>0</v>
      </c>
      <c r="S34" s="54"/>
      <c r="T34" s="54" t="n">
        <f aca="false">S34*$C34</f>
        <v>0</v>
      </c>
      <c r="U34" s="54"/>
      <c r="V34" s="54" t="n">
        <f aca="false">U34*$C34</f>
        <v>0</v>
      </c>
      <c r="W34" s="54"/>
      <c r="X34" s="54" t="n">
        <f aca="false">W34*$C34</f>
        <v>0</v>
      </c>
      <c r="Y34" s="54" t="n">
        <f aca="false">T34+V34+X34</f>
        <v>0</v>
      </c>
      <c r="Z34" s="54"/>
      <c r="AA34" s="54" t="n">
        <f aca="false">Z34*$C34</f>
        <v>0</v>
      </c>
      <c r="AB34" s="54"/>
      <c r="AC34" s="54" t="n">
        <f aca="false">AB34*$C34</f>
        <v>0</v>
      </c>
      <c r="AD34" s="54"/>
      <c r="AE34" s="54" t="n">
        <f aca="false">AD34*$C34</f>
        <v>0</v>
      </c>
      <c r="AF34" s="54" t="n">
        <f aca="false">AA34+AC34+AE34</f>
        <v>0</v>
      </c>
      <c r="AG34" s="54"/>
      <c r="AH34" s="55"/>
    </row>
    <row r="35" customFormat="false" ht="15" hidden="false" customHeight="false" outlineLevel="0" collapsed="false">
      <c r="A35" s="147"/>
      <c r="B35" s="148"/>
      <c r="C35" s="149"/>
      <c r="D35" s="150" t="n">
        <f aca="false">K35+R35+Y35+AF35</f>
        <v>0</v>
      </c>
      <c r="E35" s="150"/>
      <c r="F35" s="150" t="n">
        <f aca="false">E35*$C35</f>
        <v>0</v>
      </c>
      <c r="G35" s="150"/>
      <c r="H35" s="150" t="n">
        <f aca="false">G35*$C35</f>
        <v>0</v>
      </c>
      <c r="I35" s="150"/>
      <c r="J35" s="150" t="n">
        <f aca="false">I35*$C35</f>
        <v>0</v>
      </c>
      <c r="K35" s="150" t="n">
        <f aca="false">F35+H35+J35</f>
        <v>0</v>
      </c>
      <c r="L35" s="150"/>
      <c r="M35" s="150" t="n">
        <f aca="false">L35*$C35</f>
        <v>0</v>
      </c>
      <c r="N35" s="150"/>
      <c r="O35" s="150" t="n">
        <f aca="false">N35*$C35</f>
        <v>0</v>
      </c>
      <c r="P35" s="150"/>
      <c r="Q35" s="150" t="n">
        <f aca="false">P35*$C35</f>
        <v>0</v>
      </c>
      <c r="R35" s="150" t="n">
        <f aca="false">M35+O35+Q35</f>
        <v>0</v>
      </c>
      <c r="S35" s="150"/>
      <c r="T35" s="150" t="n">
        <f aca="false">S35*$C35</f>
        <v>0</v>
      </c>
      <c r="U35" s="150"/>
      <c r="V35" s="150" t="n">
        <f aca="false">U35*$C35</f>
        <v>0</v>
      </c>
      <c r="W35" s="150"/>
      <c r="X35" s="150" t="n">
        <f aca="false">W35*$C35</f>
        <v>0</v>
      </c>
      <c r="Y35" s="150" t="n">
        <f aca="false">T35+V35+X35</f>
        <v>0</v>
      </c>
      <c r="Z35" s="150"/>
      <c r="AA35" s="150" t="n">
        <f aca="false">Z35*$C35</f>
        <v>0</v>
      </c>
      <c r="AB35" s="150"/>
      <c r="AC35" s="150" t="n">
        <f aca="false">AB35*$C35</f>
        <v>0</v>
      </c>
      <c r="AD35" s="150"/>
      <c r="AE35" s="150" t="n">
        <f aca="false">AD35*$C35</f>
        <v>0</v>
      </c>
      <c r="AF35" s="150" t="n">
        <f aca="false">AA35+AC35+AE35</f>
        <v>0</v>
      </c>
      <c r="AG35" s="150"/>
      <c r="AH35" s="151"/>
    </row>
    <row r="36" s="13" customFormat="true" ht="29.4" hidden="false" customHeight="false" outlineLevel="0" collapsed="false">
      <c r="A36" s="135"/>
      <c r="B36" s="136" t="s">
        <v>371</v>
      </c>
      <c r="C36" s="137"/>
      <c r="D36" s="138"/>
      <c r="E36" s="138"/>
      <c r="F36" s="138" t="n">
        <f aca="false">F28</f>
        <v>17170</v>
      </c>
      <c r="G36" s="138"/>
      <c r="H36" s="138" t="n">
        <f aca="false">H28</f>
        <v>17170</v>
      </c>
      <c r="I36" s="138"/>
      <c r="J36" s="138" t="n">
        <f aca="false">J28</f>
        <v>17170</v>
      </c>
      <c r="K36" s="138" t="n">
        <f aca="false">F36+H36+J36</f>
        <v>51510</v>
      </c>
      <c r="L36" s="138"/>
      <c r="M36" s="138" t="n">
        <f aca="false">M28</f>
        <v>22220</v>
      </c>
      <c r="N36" s="138"/>
      <c r="O36" s="138" t="n">
        <f aca="false">O28</f>
        <v>22220</v>
      </c>
      <c r="P36" s="138"/>
      <c r="Q36" s="138" t="n">
        <f aca="false">Q28</f>
        <v>22220</v>
      </c>
      <c r="R36" s="138" t="n">
        <f aca="false">M36+O36+Q36</f>
        <v>66660</v>
      </c>
      <c r="S36" s="138"/>
      <c r="T36" s="138" t="n">
        <f aca="false">T28</f>
        <v>22220</v>
      </c>
      <c r="U36" s="138"/>
      <c r="V36" s="138" t="n">
        <f aca="false">V28</f>
        <v>22220</v>
      </c>
      <c r="W36" s="138"/>
      <c r="X36" s="138" t="n">
        <f aca="false">X28</f>
        <v>22220</v>
      </c>
      <c r="Y36" s="138" t="n">
        <f aca="false">T36+V36+X36</f>
        <v>66660</v>
      </c>
      <c r="Z36" s="138"/>
      <c r="AA36" s="138" t="n">
        <f aca="false">AA28</f>
        <v>22220</v>
      </c>
      <c r="AB36" s="138"/>
      <c r="AC36" s="138" t="n">
        <f aca="false">AC28</f>
        <v>17170</v>
      </c>
      <c r="AD36" s="138"/>
      <c r="AE36" s="138" t="n">
        <f aca="false">AE28</f>
        <v>17170</v>
      </c>
      <c r="AF36" s="138" t="n">
        <f aca="false">AA36+AC36+AE36</f>
        <v>56560</v>
      </c>
      <c r="AG36" s="138"/>
      <c r="AH36" s="139"/>
    </row>
    <row r="37" customFormat="false" ht="14.4" hidden="false" customHeight="false" outlineLevel="0" collapsed="false">
      <c r="C37" s="152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</row>
    <row r="38" customFormat="false" ht="14.4" hidden="false" customHeight="false" outlineLevel="0" collapsed="false">
      <c r="C38" s="152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</row>
    <row r="39" customFormat="false" ht="14.4" hidden="false" customHeight="false" outlineLevel="0" collapsed="false">
      <c r="C39" s="152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</row>
    <row r="40" customFormat="false" ht="14.4" hidden="false" customHeight="false" outlineLevel="0" collapsed="false">
      <c r="C40" s="152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</row>
    <row r="41" customFormat="false" ht="14.4" hidden="false" customHeight="false" outlineLevel="0" collapsed="false">
      <c r="C41" s="152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</row>
    <row r="42" customFormat="false" ht="14.4" hidden="false" customHeight="false" outlineLevel="0" collapsed="false">
      <c r="C42" s="152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</row>
    <row r="43" customFormat="false" ht="14.4" hidden="false" customHeight="false" outlineLevel="0" collapsed="false"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</row>
    <row r="44" customFormat="false" ht="14.4" hidden="false" customHeight="false" outlineLevel="0" collapsed="false"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</row>
    <row r="45" customFormat="false" ht="14.4" hidden="false" customHeight="false" outlineLevel="0" collapsed="false"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</row>
    <row r="46" customFormat="false" ht="14.4" hidden="false" customHeight="false" outlineLevel="0" collapsed="false"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</row>
    <row r="47" customFormat="false" ht="14.4" hidden="false" customHeight="false" outlineLevel="0" collapsed="false"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</row>
    <row r="48" customFormat="false" ht="14.4" hidden="false" customHeight="false" outlineLevel="0" collapsed="false"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</row>
    <row r="49" customFormat="false" ht="14.4" hidden="false" customHeight="false" outlineLevel="0" collapsed="false"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</row>
    <row r="50" customFormat="false" ht="14.4" hidden="false" customHeight="false" outlineLevel="0" collapsed="false"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</row>
    <row r="51" customFormat="false" ht="14.4" hidden="false" customHeight="false" outlineLevel="0" collapsed="false"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</row>
    <row r="52" customFormat="false" ht="14.4" hidden="false" customHeight="false" outlineLevel="0" collapsed="false"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</row>
    <row r="53" customFormat="false" ht="14.4" hidden="false" customHeight="false" outlineLevel="0" collapsed="false"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</row>
    <row r="54" customFormat="false" ht="14.4" hidden="false" customHeight="false" outlineLevel="0" collapsed="false"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</row>
    <row r="55" customFormat="false" ht="14.4" hidden="false" customHeight="false" outlineLevel="0" collapsed="false"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</row>
    <row r="56" customFormat="false" ht="14.4" hidden="false" customHeight="false" outlineLevel="0" collapsed="false"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</row>
    <row r="57" customFormat="false" ht="14.4" hidden="false" customHeight="false" outlineLevel="0" collapsed="false"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</row>
    <row r="58" customFormat="false" ht="14.4" hidden="false" customHeight="false" outlineLevel="0" collapsed="false"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</row>
    <row r="152" customFormat="false" ht="14.4" hidden="false" customHeight="false" outlineLevel="0" collapsed="false">
      <c r="A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</row>
    <row r="153" customFormat="false" ht="14.4" hidden="false" customHeight="false" outlineLevel="0" collapsed="false">
      <c r="A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</row>
    <row r="154" customFormat="false" ht="14.4" hidden="false" customHeight="false" outlineLevel="0" collapsed="false">
      <c r="A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</row>
    <row r="155" customFormat="false" ht="14.4" hidden="false" customHeight="false" outlineLevel="0" collapsed="false">
      <c r="A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</row>
    <row r="156" customFormat="false" ht="14.4" hidden="false" customHeight="false" outlineLevel="0" collapsed="false">
      <c r="A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</row>
    <row r="157" customFormat="false" ht="14.4" hidden="false" customHeight="false" outlineLevel="0" collapsed="false">
      <c r="A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</row>
    <row r="158" customFormat="false" ht="14.4" hidden="false" customHeight="false" outlineLevel="0" collapsed="false">
      <c r="A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</row>
    <row r="159" customFormat="false" ht="14.4" hidden="false" customHeight="false" outlineLevel="0" collapsed="false">
      <c r="A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</row>
    <row r="160" customFormat="false" ht="14.4" hidden="false" customHeight="false" outlineLevel="0" collapsed="false">
      <c r="A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</row>
    <row r="161" customFormat="false" ht="14.4" hidden="false" customHeight="false" outlineLevel="0" collapsed="false">
      <c r="A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</row>
    <row r="162" customFormat="false" ht="14.4" hidden="false" customHeight="false" outlineLevel="0" collapsed="false">
      <c r="A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</row>
    <row r="163" customFormat="false" ht="14.4" hidden="false" customHeight="false" outlineLevel="0" collapsed="false">
      <c r="A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</row>
    <row r="164" customFormat="false" ht="14.4" hidden="false" customHeight="false" outlineLevel="0" collapsed="false">
      <c r="A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</row>
    <row r="165" customFormat="false" ht="14.4" hidden="false" customHeight="false" outlineLevel="0" collapsed="false">
      <c r="A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</row>
    <row r="166" customFormat="false" ht="14.4" hidden="false" customHeight="false" outlineLevel="0" collapsed="false">
      <c r="A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</row>
    <row r="167" customFormat="false" ht="14.4" hidden="false" customHeight="false" outlineLevel="0" collapsed="false">
      <c r="A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</row>
    <row r="168" customFormat="false" ht="14.4" hidden="false" customHeight="false" outlineLevel="0" collapsed="false">
      <c r="A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</row>
    <row r="169" customFormat="false" ht="14.4" hidden="false" customHeight="false" outlineLevel="0" collapsed="false">
      <c r="A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</row>
    <row r="170" customFormat="false" ht="14.4" hidden="false" customHeight="false" outlineLevel="0" collapsed="false">
      <c r="A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</row>
    <row r="171" customFormat="false" ht="14.4" hidden="false" customHeight="false" outlineLevel="0" collapsed="false">
      <c r="A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</row>
    <row r="172" customFormat="false" ht="14.4" hidden="false" customHeight="false" outlineLevel="0" collapsed="false">
      <c r="A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</row>
    <row r="173" customFormat="false" ht="14.4" hidden="false" customHeight="false" outlineLevel="0" collapsed="false">
      <c r="A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</row>
    <row r="174" customFormat="false" ht="14.4" hidden="false" customHeight="false" outlineLevel="0" collapsed="false">
      <c r="A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</row>
    <row r="175" customFormat="false" ht="14.4" hidden="false" customHeight="false" outlineLevel="0" collapsed="false">
      <c r="A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</row>
    <row r="176" customFormat="false" ht="14.4" hidden="false" customHeight="false" outlineLevel="0" collapsed="false">
      <c r="A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</row>
    <row r="177" customFormat="false" ht="14.4" hidden="false" customHeight="false" outlineLevel="0" collapsed="false">
      <c r="A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</row>
    <row r="178" customFormat="false" ht="14.4" hidden="false" customHeight="false" outlineLevel="0" collapsed="false">
      <c r="A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</row>
    <row r="179" customFormat="false" ht="14.4" hidden="false" customHeight="false" outlineLevel="0" collapsed="false">
      <c r="A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</row>
    <row r="180" customFormat="false" ht="14.4" hidden="false" customHeight="false" outlineLevel="0" collapsed="false">
      <c r="A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</row>
    <row r="181" customFormat="false" ht="14.4" hidden="false" customHeight="false" outlineLevel="0" collapsed="false">
      <c r="A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</row>
    <row r="182" customFormat="false" ht="14.4" hidden="false" customHeight="false" outlineLevel="0" collapsed="false">
      <c r="A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</row>
    <row r="183" customFormat="false" ht="14.4" hidden="false" customHeight="false" outlineLevel="0" collapsed="false">
      <c r="A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</row>
    <row r="184" customFormat="false" ht="14.4" hidden="false" customHeight="false" outlineLevel="0" collapsed="false">
      <c r="A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</row>
    <row r="185" customFormat="false" ht="14.4" hidden="false" customHeight="false" outlineLevel="0" collapsed="false">
      <c r="A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</row>
    <row r="186" customFormat="false" ht="14.4" hidden="false" customHeight="false" outlineLevel="0" collapsed="false">
      <c r="A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</row>
    <row r="187" customFormat="false" ht="14.4" hidden="false" customHeight="false" outlineLevel="0" collapsed="false">
      <c r="A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</row>
    <row r="188" customFormat="false" ht="14.4" hidden="false" customHeight="false" outlineLevel="0" collapsed="false">
      <c r="A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</row>
    <row r="189" customFormat="false" ht="14.4" hidden="false" customHeight="false" outlineLevel="0" collapsed="false">
      <c r="A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</row>
    <row r="190" customFormat="false" ht="14.4" hidden="false" customHeight="false" outlineLevel="0" collapsed="false">
      <c r="A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</row>
    <row r="191" customFormat="false" ht="14.4" hidden="false" customHeight="false" outlineLevel="0" collapsed="false">
      <c r="A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</row>
    <row r="192" customFormat="false" ht="14.4" hidden="false" customHeight="false" outlineLevel="0" collapsed="false">
      <c r="A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</row>
    <row r="193" customFormat="false" ht="14.4" hidden="false" customHeight="false" outlineLevel="0" collapsed="false">
      <c r="A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</row>
    <row r="194" customFormat="false" ht="14.4" hidden="false" customHeight="false" outlineLevel="0" collapsed="false">
      <c r="A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</row>
    <row r="195" customFormat="false" ht="14.4" hidden="false" customHeight="false" outlineLevel="0" collapsed="false">
      <c r="A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</row>
    <row r="196" customFormat="false" ht="14.4" hidden="false" customHeight="false" outlineLevel="0" collapsed="false">
      <c r="A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</row>
    <row r="197" customFormat="false" ht="14.4" hidden="false" customHeight="false" outlineLevel="0" collapsed="false">
      <c r="A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</row>
    <row r="198" customFormat="false" ht="14.4" hidden="false" customHeight="false" outlineLevel="0" collapsed="false">
      <c r="A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</row>
    <row r="199" customFormat="false" ht="14.4" hidden="false" customHeight="false" outlineLevel="0" collapsed="false">
      <c r="A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</row>
    <row r="200" customFormat="false" ht="14.4" hidden="false" customHeight="false" outlineLevel="0" collapsed="false">
      <c r="A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</row>
    <row r="201" customFormat="false" ht="14.4" hidden="false" customHeight="false" outlineLevel="0" collapsed="false">
      <c r="A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</row>
    <row r="202" customFormat="false" ht="14.4" hidden="false" customHeight="false" outlineLevel="0" collapsed="false">
      <c r="A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</row>
    <row r="203" customFormat="false" ht="14.4" hidden="false" customHeight="false" outlineLevel="0" collapsed="false">
      <c r="A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</row>
    <row r="204" customFormat="false" ht="14.4" hidden="false" customHeight="false" outlineLevel="0" collapsed="false">
      <c r="A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</row>
    <row r="205" customFormat="false" ht="14.4" hidden="false" customHeight="false" outlineLevel="0" collapsed="false">
      <c r="A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</row>
    <row r="206" customFormat="false" ht="14.4" hidden="false" customHeight="false" outlineLevel="0" collapsed="false">
      <c r="A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</row>
    <row r="207" customFormat="false" ht="14.4" hidden="false" customHeight="false" outlineLevel="0" collapsed="false">
      <c r="A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</row>
    <row r="208" customFormat="false" ht="14.4" hidden="false" customHeight="false" outlineLevel="0" collapsed="false">
      <c r="A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</row>
    <row r="209" customFormat="false" ht="14.4" hidden="false" customHeight="false" outlineLevel="0" collapsed="false">
      <c r="A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</row>
    <row r="210" customFormat="false" ht="14.4" hidden="false" customHeight="false" outlineLevel="0" collapsed="false">
      <c r="A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</row>
    <row r="211" customFormat="false" ht="14.4" hidden="false" customHeight="false" outlineLevel="0" collapsed="false">
      <c r="A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</row>
    <row r="212" customFormat="false" ht="14.4" hidden="false" customHeight="false" outlineLevel="0" collapsed="false">
      <c r="A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</row>
    <row r="213" customFormat="false" ht="14.4" hidden="false" customHeight="false" outlineLevel="0" collapsed="false">
      <c r="A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</row>
    <row r="214" customFormat="false" ht="14.4" hidden="false" customHeight="false" outlineLevel="0" collapsed="false">
      <c r="A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</row>
    <row r="215" customFormat="false" ht="14.4" hidden="false" customHeight="false" outlineLevel="0" collapsed="false">
      <c r="A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</row>
    <row r="216" customFormat="false" ht="14.4" hidden="false" customHeight="false" outlineLevel="0" collapsed="false">
      <c r="A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</row>
    <row r="217" customFormat="false" ht="14.4" hidden="false" customHeight="false" outlineLevel="0" collapsed="false">
      <c r="A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</row>
    <row r="218" customFormat="false" ht="14.4" hidden="false" customHeight="false" outlineLevel="0" collapsed="false">
      <c r="A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</row>
    <row r="219" customFormat="false" ht="14.4" hidden="false" customHeight="false" outlineLevel="0" collapsed="false">
      <c r="A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</row>
    <row r="220" customFormat="false" ht="14.4" hidden="false" customHeight="false" outlineLevel="0" collapsed="false">
      <c r="A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</row>
    <row r="221" customFormat="false" ht="14.4" hidden="false" customHeight="false" outlineLevel="0" collapsed="false">
      <c r="A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</row>
    <row r="222" customFormat="false" ht="14.4" hidden="false" customHeight="false" outlineLevel="0" collapsed="false">
      <c r="A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</row>
    <row r="223" customFormat="false" ht="14.4" hidden="false" customHeight="false" outlineLevel="0" collapsed="false">
      <c r="A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</row>
    <row r="224" customFormat="false" ht="14.4" hidden="false" customHeight="false" outlineLevel="0" collapsed="false">
      <c r="A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</row>
    <row r="225" customFormat="false" ht="14.4" hidden="false" customHeight="false" outlineLevel="0" collapsed="false">
      <c r="A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</row>
    <row r="226" customFormat="false" ht="14.4" hidden="false" customHeight="false" outlineLevel="0" collapsed="false">
      <c r="A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</row>
    <row r="227" customFormat="false" ht="14.4" hidden="false" customHeight="false" outlineLevel="0" collapsed="false">
      <c r="A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</row>
    <row r="228" customFormat="false" ht="14.4" hidden="false" customHeight="false" outlineLevel="0" collapsed="false">
      <c r="A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</row>
    <row r="229" customFormat="false" ht="14.4" hidden="false" customHeight="false" outlineLevel="0" collapsed="false">
      <c r="A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</row>
    <row r="230" customFormat="false" ht="14.4" hidden="false" customHeight="false" outlineLevel="0" collapsed="false">
      <c r="A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</row>
    <row r="231" customFormat="false" ht="14.4" hidden="false" customHeight="false" outlineLevel="0" collapsed="false">
      <c r="A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</row>
    <row r="232" customFormat="false" ht="14.4" hidden="false" customHeight="false" outlineLevel="0" collapsed="false">
      <c r="A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</row>
    <row r="233" customFormat="false" ht="14.4" hidden="false" customHeight="false" outlineLevel="0" collapsed="false">
      <c r="A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</row>
    <row r="234" customFormat="false" ht="14.4" hidden="false" customHeight="false" outlineLevel="0" collapsed="false">
      <c r="A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</row>
    <row r="235" customFormat="false" ht="14.4" hidden="false" customHeight="false" outlineLevel="0" collapsed="false">
      <c r="A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</row>
    <row r="236" customFormat="false" ht="14.4" hidden="false" customHeight="false" outlineLevel="0" collapsed="false">
      <c r="A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</row>
    <row r="237" customFormat="false" ht="14.4" hidden="false" customHeight="false" outlineLevel="0" collapsed="false">
      <c r="A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</row>
    <row r="238" customFormat="false" ht="14.4" hidden="false" customHeight="false" outlineLevel="0" collapsed="false">
      <c r="A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</row>
    <row r="239" customFormat="false" ht="14.4" hidden="false" customHeight="false" outlineLevel="0" collapsed="false">
      <c r="A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</row>
    <row r="240" customFormat="false" ht="14.4" hidden="false" customHeight="false" outlineLevel="0" collapsed="false">
      <c r="A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</row>
    <row r="241" customFormat="false" ht="14.4" hidden="false" customHeight="false" outlineLevel="0" collapsed="false">
      <c r="A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</row>
    <row r="242" customFormat="false" ht="14.4" hidden="false" customHeight="false" outlineLevel="0" collapsed="false">
      <c r="A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</row>
    <row r="243" customFormat="false" ht="14.4" hidden="false" customHeight="false" outlineLevel="0" collapsed="false">
      <c r="A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</row>
    <row r="244" customFormat="false" ht="14.4" hidden="false" customHeight="false" outlineLevel="0" collapsed="false">
      <c r="A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</row>
    <row r="245" customFormat="false" ht="14.4" hidden="false" customHeight="false" outlineLevel="0" collapsed="false">
      <c r="A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</row>
    <row r="246" customFormat="false" ht="14.4" hidden="false" customHeight="false" outlineLevel="0" collapsed="false">
      <c r="A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</row>
    <row r="247" customFormat="false" ht="14.4" hidden="false" customHeight="false" outlineLevel="0" collapsed="false">
      <c r="A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</row>
    <row r="248" customFormat="false" ht="14.4" hidden="false" customHeight="false" outlineLevel="0" collapsed="false">
      <c r="A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</row>
    <row r="249" customFormat="false" ht="14.4" hidden="false" customHeight="false" outlineLevel="0" collapsed="false">
      <c r="A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</row>
    <row r="250" customFormat="false" ht="14.4" hidden="false" customHeight="false" outlineLevel="0" collapsed="false">
      <c r="A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</row>
    <row r="251" customFormat="false" ht="14.4" hidden="false" customHeight="false" outlineLevel="0" collapsed="false">
      <c r="A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</row>
    <row r="252" customFormat="false" ht="14.4" hidden="false" customHeight="false" outlineLevel="0" collapsed="false">
      <c r="A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</row>
    <row r="253" customFormat="false" ht="14.4" hidden="false" customHeight="false" outlineLevel="0" collapsed="false">
      <c r="A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</row>
    <row r="254" customFormat="false" ht="14.4" hidden="false" customHeight="false" outlineLevel="0" collapsed="false">
      <c r="A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</row>
    <row r="255" customFormat="false" ht="14.4" hidden="false" customHeight="false" outlineLevel="0" collapsed="false">
      <c r="A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</row>
    <row r="256" customFormat="false" ht="14.4" hidden="false" customHeight="false" outlineLevel="0" collapsed="false">
      <c r="A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</row>
    <row r="257" customFormat="false" ht="14.4" hidden="false" customHeight="false" outlineLevel="0" collapsed="false">
      <c r="A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</row>
    <row r="258" customFormat="false" ht="14.4" hidden="false" customHeight="false" outlineLevel="0" collapsed="false">
      <c r="A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</row>
    <row r="259" customFormat="false" ht="14.4" hidden="false" customHeight="false" outlineLevel="0" collapsed="false">
      <c r="A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</row>
    <row r="260" customFormat="false" ht="14.4" hidden="false" customHeight="false" outlineLevel="0" collapsed="false">
      <c r="A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</row>
    <row r="261" customFormat="false" ht="14.4" hidden="false" customHeight="false" outlineLevel="0" collapsed="false">
      <c r="A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</row>
    <row r="262" customFormat="false" ht="14.4" hidden="false" customHeight="false" outlineLevel="0" collapsed="false">
      <c r="A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</row>
    <row r="263" customFormat="false" ht="14.4" hidden="false" customHeight="false" outlineLevel="0" collapsed="false">
      <c r="A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</row>
    <row r="264" customFormat="false" ht="14.4" hidden="false" customHeight="false" outlineLevel="0" collapsed="false">
      <c r="A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</row>
    <row r="265" customFormat="false" ht="14.4" hidden="false" customHeight="false" outlineLevel="0" collapsed="false">
      <c r="A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</row>
    <row r="266" customFormat="false" ht="14.4" hidden="false" customHeight="false" outlineLevel="0" collapsed="false">
      <c r="A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</row>
    <row r="267" customFormat="false" ht="14.4" hidden="false" customHeight="false" outlineLevel="0" collapsed="false">
      <c r="A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</row>
    <row r="268" customFormat="false" ht="14.4" hidden="false" customHeight="false" outlineLevel="0" collapsed="false">
      <c r="A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</row>
    <row r="269" customFormat="false" ht="14.4" hidden="false" customHeight="false" outlineLevel="0" collapsed="false">
      <c r="A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</row>
    <row r="270" customFormat="false" ht="14.4" hidden="false" customHeight="false" outlineLevel="0" collapsed="false">
      <c r="A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</row>
    <row r="271" customFormat="false" ht="14.4" hidden="false" customHeight="false" outlineLevel="0" collapsed="false">
      <c r="A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</row>
    <row r="272" customFormat="false" ht="14.4" hidden="false" customHeight="false" outlineLevel="0" collapsed="false">
      <c r="A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</row>
    <row r="273" customFormat="false" ht="14.4" hidden="false" customHeight="false" outlineLevel="0" collapsed="false">
      <c r="A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</row>
    <row r="274" customFormat="false" ht="14.4" hidden="false" customHeight="false" outlineLevel="0" collapsed="false">
      <c r="A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</row>
    <row r="275" customFormat="false" ht="14.4" hidden="false" customHeight="false" outlineLevel="0" collapsed="false">
      <c r="A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</row>
    <row r="276" customFormat="false" ht="14.4" hidden="false" customHeight="false" outlineLevel="0" collapsed="false">
      <c r="A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</row>
    <row r="277" customFormat="false" ht="14.4" hidden="false" customHeight="false" outlineLevel="0" collapsed="false">
      <c r="A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</row>
    <row r="278" customFormat="false" ht="14.4" hidden="false" customHeight="false" outlineLevel="0" collapsed="false">
      <c r="A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</row>
    <row r="279" customFormat="false" ht="14.4" hidden="false" customHeight="false" outlineLevel="0" collapsed="false">
      <c r="A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</row>
    <row r="280" customFormat="false" ht="14.4" hidden="false" customHeight="false" outlineLevel="0" collapsed="false">
      <c r="A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</row>
    <row r="281" customFormat="false" ht="14.4" hidden="false" customHeight="false" outlineLevel="0" collapsed="false">
      <c r="A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</row>
    <row r="282" customFormat="false" ht="14.4" hidden="false" customHeight="false" outlineLevel="0" collapsed="false">
      <c r="A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</row>
    <row r="283" customFormat="false" ht="14.4" hidden="false" customHeight="false" outlineLevel="0" collapsed="false">
      <c r="A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</row>
    <row r="284" customFormat="false" ht="14.4" hidden="false" customHeight="false" outlineLevel="0" collapsed="false">
      <c r="A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</row>
    <row r="285" customFormat="false" ht="14.4" hidden="false" customHeight="false" outlineLevel="0" collapsed="false">
      <c r="A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</row>
    <row r="286" customFormat="false" ht="14.4" hidden="false" customHeight="false" outlineLevel="0" collapsed="false">
      <c r="A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</row>
    <row r="287" customFormat="false" ht="14.4" hidden="false" customHeight="false" outlineLevel="0" collapsed="false">
      <c r="A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</row>
    <row r="288" customFormat="false" ht="14.4" hidden="false" customHeight="false" outlineLevel="0" collapsed="false">
      <c r="A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</row>
    <row r="289" customFormat="false" ht="14.4" hidden="false" customHeight="false" outlineLevel="0" collapsed="false">
      <c r="A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</row>
    <row r="290" customFormat="false" ht="14.4" hidden="false" customHeight="false" outlineLevel="0" collapsed="false">
      <c r="A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</row>
    <row r="291" customFormat="false" ht="14.4" hidden="false" customHeight="false" outlineLevel="0" collapsed="false">
      <c r="A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</row>
    <row r="292" customFormat="false" ht="14.4" hidden="false" customHeight="false" outlineLevel="0" collapsed="false">
      <c r="A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</row>
    <row r="293" customFormat="false" ht="14.4" hidden="false" customHeight="false" outlineLevel="0" collapsed="false">
      <c r="A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</row>
    <row r="294" customFormat="false" ht="14.4" hidden="false" customHeight="false" outlineLevel="0" collapsed="false">
      <c r="A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</row>
    <row r="295" customFormat="false" ht="14.4" hidden="false" customHeight="false" outlineLevel="0" collapsed="false">
      <c r="A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</row>
    <row r="296" customFormat="false" ht="14.4" hidden="false" customHeight="false" outlineLevel="0" collapsed="false">
      <c r="A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</row>
    <row r="297" customFormat="false" ht="14.4" hidden="false" customHeight="false" outlineLevel="0" collapsed="false">
      <c r="A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</row>
    <row r="298" customFormat="false" ht="14.4" hidden="false" customHeight="false" outlineLevel="0" collapsed="false">
      <c r="A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</row>
    <row r="299" customFormat="false" ht="14.4" hidden="false" customHeight="false" outlineLevel="0" collapsed="false">
      <c r="A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</row>
    <row r="300" customFormat="false" ht="14.4" hidden="false" customHeight="false" outlineLevel="0" collapsed="false">
      <c r="A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</row>
    <row r="301" customFormat="false" ht="14.4" hidden="false" customHeight="false" outlineLevel="0" collapsed="false">
      <c r="A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</row>
    <row r="302" customFormat="false" ht="14.4" hidden="false" customHeight="false" outlineLevel="0" collapsed="false">
      <c r="A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</row>
    <row r="303" customFormat="false" ht="14.4" hidden="false" customHeight="false" outlineLevel="0" collapsed="false">
      <c r="A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</row>
    <row r="304" customFormat="false" ht="14.4" hidden="false" customHeight="false" outlineLevel="0" collapsed="false">
      <c r="A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</row>
    <row r="305" customFormat="false" ht="14.4" hidden="false" customHeight="false" outlineLevel="0" collapsed="false">
      <c r="A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</row>
    <row r="306" customFormat="false" ht="14.4" hidden="false" customHeight="false" outlineLevel="0" collapsed="false">
      <c r="A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</row>
    <row r="307" customFormat="false" ht="14.4" hidden="false" customHeight="false" outlineLevel="0" collapsed="false">
      <c r="A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</row>
    <row r="308" customFormat="false" ht="14.4" hidden="false" customHeight="false" outlineLevel="0" collapsed="false">
      <c r="A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</row>
    <row r="309" customFormat="false" ht="14.4" hidden="false" customHeight="false" outlineLevel="0" collapsed="false">
      <c r="A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</row>
    <row r="310" customFormat="false" ht="14.4" hidden="false" customHeight="false" outlineLevel="0" collapsed="false">
      <c r="A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</row>
    <row r="311" customFormat="false" ht="14.4" hidden="false" customHeight="false" outlineLevel="0" collapsed="false">
      <c r="A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</row>
    <row r="312" customFormat="false" ht="14.4" hidden="false" customHeight="false" outlineLevel="0" collapsed="false">
      <c r="A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</row>
    <row r="313" customFormat="false" ht="14.4" hidden="false" customHeight="false" outlineLevel="0" collapsed="false">
      <c r="A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</row>
    <row r="314" customFormat="false" ht="14.4" hidden="false" customHeight="false" outlineLevel="0" collapsed="false">
      <c r="A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</row>
    <row r="315" customFormat="false" ht="14.4" hidden="false" customHeight="false" outlineLevel="0" collapsed="false">
      <c r="A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</row>
    <row r="316" customFormat="false" ht="14.4" hidden="false" customHeight="false" outlineLevel="0" collapsed="false">
      <c r="A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</row>
    <row r="317" customFormat="false" ht="14.4" hidden="false" customHeight="false" outlineLevel="0" collapsed="false">
      <c r="A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</row>
    <row r="318" customFormat="false" ht="14.4" hidden="false" customHeight="false" outlineLevel="0" collapsed="false">
      <c r="A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</row>
  </sheetData>
  <mergeCells count="50">
    <mergeCell ref="B1:R1"/>
    <mergeCell ref="E2:K2"/>
    <mergeCell ref="A4:C4"/>
    <mergeCell ref="D4:AF4"/>
    <mergeCell ref="AG4:AG6"/>
    <mergeCell ref="AH4:AH6"/>
    <mergeCell ref="A5:A6"/>
    <mergeCell ref="B5:B6"/>
    <mergeCell ref="C5:C6"/>
    <mergeCell ref="D5:D6"/>
    <mergeCell ref="E5:F5"/>
    <mergeCell ref="G5:H5"/>
    <mergeCell ref="I5:J5"/>
    <mergeCell ref="K5:K6"/>
    <mergeCell ref="L5:M5"/>
    <mergeCell ref="N5:O5"/>
    <mergeCell ref="P5:Q5"/>
    <mergeCell ref="R5:R6"/>
    <mergeCell ref="S5:T5"/>
    <mergeCell ref="U5:V5"/>
    <mergeCell ref="W5:X5"/>
    <mergeCell ref="Y5:Y6"/>
    <mergeCell ref="Z5:AA5"/>
    <mergeCell ref="AB5:AC5"/>
    <mergeCell ref="AD5:AE5"/>
    <mergeCell ref="AF5:AF6"/>
    <mergeCell ref="A25:C25"/>
    <mergeCell ref="D25:AF25"/>
    <mergeCell ref="AG25:AG27"/>
    <mergeCell ref="AH25:AH27"/>
    <mergeCell ref="A26:A27"/>
    <mergeCell ref="B26:B27"/>
    <mergeCell ref="C26:C27"/>
    <mergeCell ref="D26:D27"/>
    <mergeCell ref="E26:F26"/>
    <mergeCell ref="G26:H26"/>
    <mergeCell ref="I26:J26"/>
    <mergeCell ref="K26:K27"/>
    <mergeCell ref="L26:M26"/>
    <mergeCell ref="N26:O26"/>
    <mergeCell ref="P26:Q26"/>
    <mergeCell ref="R26:R27"/>
    <mergeCell ref="S26:T26"/>
    <mergeCell ref="U26:V26"/>
    <mergeCell ref="W26:X26"/>
    <mergeCell ref="Y26:Y27"/>
    <mergeCell ref="Z26:AA26"/>
    <mergeCell ref="AB26:AC26"/>
    <mergeCell ref="AD26:AE26"/>
    <mergeCell ref="AF26:A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4" activeCellId="0" sqref="B4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20" width="11.66"/>
    <col collapsed="false" customWidth="true" hidden="false" outlineLevel="0" max="3" min="3" style="120" width="15.32"/>
    <col collapsed="false" customWidth="true" hidden="false" outlineLevel="0" max="10" min="4" style="120" width="11.1"/>
    <col collapsed="false" customWidth="true" hidden="false" outlineLevel="0" max="11" min="11" style="120" width="13.66"/>
    <col collapsed="false" customWidth="true" hidden="false" outlineLevel="0" max="44" min="12" style="120" width="11.1"/>
    <col collapsed="false" customWidth="false" hidden="false" outlineLevel="0" max="257" min="45" style="1" width="8.76"/>
  </cols>
  <sheetData>
    <row r="1" customFormat="false" ht="14.4" hidden="false" customHeight="true" outlineLevel="0" collapsed="false">
      <c r="A1" s="5" t="s">
        <v>3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false" outlineLevel="0" collapsed="false"/>
    <row r="3" customFormat="false" ht="15" hidden="false" customHeight="false" outlineLevel="0" collapsed="false">
      <c r="A3" s="153" t="s">
        <v>373</v>
      </c>
      <c r="B3" s="154" t="n">
        <v>0.02</v>
      </c>
    </row>
    <row r="4" customFormat="false" ht="15" hidden="false" customHeight="false" outlineLevel="0" collapsed="false">
      <c r="A4" s="155" t="s">
        <v>374</v>
      </c>
      <c r="B4" s="156" t="n">
        <v>300000</v>
      </c>
    </row>
    <row r="5" customFormat="false" ht="15" hidden="false" customHeight="false" outlineLevel="0" collapsed="false"/>
    <row r="6" customFormat="false" ht="15" hidden="false" customHeight="true" outlineLevel="0" collapsed="false">
      <c r="A6" s="42" t="s">
        <v>375</v>
      </c>
      <c r="B6" s="122" t="s">
        <v>376</v>
      </c>
      <c r="C6" s="122" t="s">
        <v>354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 t="s">
        <v>377</v>
      </c>
    </row>
    <row r="7" customFormat="false" ht="15" hidden="false" customHeight="true" outlineLevel="0" collapsed="false">
      <c r="A7" s="42"/>
      <c r="B7" s="122"/>
      <c r="C7" s="44" t="s">
        <v>378</v>
      </c>
      <c r="D7" s="44" t="s">
        <v>4</v>
      </c>
      <c r="E7" s="44"/>
      <c r="F7" s="44"/>
      <c r="G7" s="44" t="s">
        <v>5</v>
      </c>
      <c r="H7" s="44"/>
      <c r="I7" s="44"/>
      <c r="J7" s="44" t="s">
        <v>6</v>
      </c>
      <c r="K7" s="44"/>
      <c r="L7" s="44"/>
      <c r="M7" s="44" t="s">
        <v>7</v>
      </c>
      <c r="N7" s="128" t="s">
        <v>8</v>
      </c>
      <c r="O7" s="128"/>
      <c r="P7" s="128"/>
      <c r="Q7" s="44" t="s">
        <v>9</v>
      </c>
      <c r="R7" s="44"/>
      <c r="S7" s="44"/>
      <c r="T7" s="44" t="s">
        <v>10</v>
      </c>
      <c r="U7" s="44"/>
      <c r="V7" s="44"/>
      <c r="W7" s="44" t="s">
        <v>11</v>
      </c>
      <c r="X7" s="44" t="s">
        <v>12</v>
      </c>
      <c r="Y7" s="44"/>
      <c r="Z7" s="44"/>
      <c r="AA7" s="44" t="s">
        <v>13</v>
      </c>
      <c r="AB7" s="44"/>
      <c r="AC7" s="44"/>
      <c r="AD7" s="44" t="s">
        <v>14</v>
      </c>
      <c r="AE7" s="44"/>
      <c r="AF7" s="44"/>
      <c r="AG7" s="44" t="s">
        <v>15</v>
      </c>
      <c r="AH7" s="44" t="s">
        <v>16</v>
      </c>
      <c r="AI7" s="44"/>
      <c r="AJ7" s="44"/>
      <c r="AK7" s="44" t="s">
        <v>17</v>
      </c>
      <c r="AL7" s="44"/>
      <c r="AM7" s="44"/>
      <c r="AN7" s="44" t="s">
        <v>18</v>
      </c>
      <c r="AO7" s="44"/>
      <c r="AP7" s="44"/>
      <c r="AQ7" s="44" t="s">
        <v>19</v>
      </c>
      <c r="AR7" s="122"/>
    </row>
    <row r="8" customFormat="false" ht="45" hidden="false" customHeight="true" outlineLevel="0" collapsed="false">
      <c r="A8" s="42"/>
      <c r="B8" s="122"/>
      <c r="C8" s="122"/>
      <c r="D8" s="44" t="str">
        <f aca="false">$B$6</f>
        <v>Сумма фонда на начало периода</v>
      </c>
      <c r="E8" s="44" t="s">
        <v>379</v>
      </c>
      <c r="F8" s="44" t="s">
        <v>370</v>
      </c>
      <c r="G8" s="44" t="str">
        <f aca="false">$B$6</f>
        <v>Сумма фонда на начало периода</v>
      </c>
      <c r="H8" s="44" t="s">
        <v>379</v>
      </c>
      <c r="I8" s="44" t="s">
        <v>370</v>
      </c>
      <c r="J8" s="44" t="str">
        <f aca="false">$B$6</f>
        <v>Сумма фонда на начало периода</v>
      </c>
      <c r="K8" s="44" t="s">
        <v>379</v>
      </c>
      <c r="L8" s="44" t="s">
        <v>370</v>
      </c>
      <c r="M8" s="44"/>
      <c r="N8" s="44" t="str">
        <f aca="false">$B$6</f>
        <v>Сумма фонда на начало периода</v>
      </c>
      <c r="O8" s="44" t="s">
        <v>379</v>
      </c>
      <c r="P8" s="44" t="s">
        <v>370</v>
      </c>
      <c r="Q8" s="44" t="str">
        <f aca="false">$B$6</f>
        <v>Сумма фонда на начало периода</v>
      </c>
      <c r="R8" s="44" t="s">
        <v>379</v>
      </c>
      <c r="S8" s="44" t="s">
        <v>370</v>
      </c>
      <c r="T8" s="44" t="str">
        <f aca="false">$B$6</f>
        <v>Сумма фонда на начало периода</v>
      </c>
      <c r="U8" s="44" t="s">
        <v>379</v>
      </c>
      <c r="V8" s="44" t="s">
        <v>370</v>
      </c>
      <c r="W8" s="44"/>
      <c r="X8" s="44" t="str">
        <f aca="false">$B$6</f>
        <v>Сумма фонда на начало периода</v>
      </c>
      <c r="Y8" s="44" t="s">
        <v>379</v>
      </c>
      <c r="Z8" s="44" t="s">
        <v>370</v>
      </c>
      <c r="AA8" s="44" t="str">
        <f aca="false">$B$6</f>
        <v>Сумма фонда на начало периода</v>
      </c>
      <c r="AB8" s="44" t="s">
        <v>379</v>
      </c>
      <c r="AC8" s="44" t="s">
        <v>370</v>
      </c>
      <c r="AD8" s="44" t="str">
        <f aca="false">$B$6</f>
        <v>Сумма фонда на начало периода</v>
      </c>
      <c r="AE8" s="44" t="s">
        <v>379</v>
      </c>
      <c r="AF8" s="44" t="s">
        <v>370</v>
      </c>
      <c r="AG8" s="44"/>
      <c r="AH8" s="44" t="str">
        <f aca="false">$B$6</f>
        <v>Сумма фонда на начало периода</v>
      </c>
      <c r="AI8" s="44" t="s">
        <v>379</v>
      </c>
      <c r="AJ8" s="44" t="s">
        <v>370</v>
      </c>
      <c r="AK8" s="44" t="str">
        <f aca="false">$B$6</f>
        <v>Сумма фонда на начало периода</v>
      </c>
      <c r="AL8" s="44" t="s">
        <v>379</v>
      </c>
      <c r="AM8" s="44" t="s">
        <v>370</v>
      </c>
      <c r="AN8" s="44" t="str">
        <f aca="false">$B$6</f>
        <v>Сумма фонда на начало периода</v>
      </c>
      <c r="AO8" s="44" t="s">
        <v>379</v>
      </c>
      <c r="AP8" s="44" t="s">
        <v>370</v>
      </c>
      <c r="AQ8" s="44"/>
      <c r="AR8" s="44"/>
    </row>
    <row r="9" customFormat="false" ht="14.4" hidden="false" customHeight="false" outlineLevel="0" collapsed="false">
      <c r="A9" s="157" t="s">
        <v>380</v>
      </c>
      <c r="B9" s="158"/>
      <c r="C9" s="29" t="n">
        <f aca="false">M9+W9+AG9+AQ9</f>
        <v>168555.6</v>
      </c>
      <c r="D9" s="29" t="n">
        <f aca="false">B9</f>
        <v>0</v>
      </c>
      <c r="E9" s="29" t="n">
        <f aca="false">'Д_чл. взносы'!E8</f>
        <v>702315</v>
      </c>
      <c r="F9" s="29" t="n">
        <f aca="false">IF(D9&lt;$B$4,E9*$B$3,0)</f>
        <v>14046.3</v>
      </c>
      <c r="G9" s="29" t="n">
        <f aca="false">D9+F9</f>
        <v>14046.3</v>
      </c>
      <c r="H9" s="29" t="n">
        <f aca="false">'Д_чл. взносы'!F8</f>
        <v>702315</v>
      </c>
      <c r="I9" s="29" t="n">
        <f aca="false">IF(G9&lt;$B$4,H9*$B$3,0)</f>
        <v>14046.3</v>
      </c>
      <c r="J9" s="29" t="n">
        <f aca="false">G9+I9</f>
        <v>28092.6</v>
      </c>
      <c r="K9" s="29" t="n">
        <f aca="false">'Д_чл. взносы'!G8</f>
        <v>702315</v>
      </c>
      <c r="L9" s="29" t="n">
        <f aca="false">IF(J9&lt;$B$4,K9*$B$3,0)</f>
        <v>14046.3</v>
      </c>
      <c r="M9" s="29" t="n">
        <f aca="false">F9+I9+L9</f>
        <v>42138.9</v>
      </c>
      <c r="N9" s="29" t="n">
        <f aca="false">J9+L9</f>
        <v>42138.9</v>
      </c>
      <c r="O9" s="29" t="n">
        <f aca="false">'Д_чл. взносы'!I8</f>
        <v>702315</v>
      </c>
      <c r="P9" s="29" t="n">
        <f aca="false">IF(N9&lt;$B$4,O9*$B$3,0)</f>
        <v>14046.3</v>
      </c>
      <c r="Q9" s="29" t="n">
        <f aca="false">N9+P9</f>
        <v>56185.2</v>
      </c>
      <c r="R9" s="29" t="n">
        <f aca="false">'Д_чл. взносы'!J8</f>
        <v>702315</v>
      </c>
      <c r="S9" s="29" t="n">
        <f aca="false">IF(Q9&lt;$B$4,R9*$B$3,0)</f>
        <v>14046.3</v>
      </c>
      <c r="T9" s="29" t="n">
        <f aca="false">Q9+S9</f>
        <v>70231.5</v>
      </c>
      <c r="U9" s="29" t="n">
        <f aca="false">'Д_чл. взносы'!K8</f>
        <v>702315</v>
      </c>
      <c r="V9" s="29" t="n">
        <f aca="false">IF(T9&lt;$B$4,U9*$B$3,0)</f>
        <v>14046.3</v>
      </c>
      <c r="W9" s="29" t="n">
        <f aca="false">P9+S9+V9</f>
        <v>42138.9</v>
      </c>
      <c r="X9" s="29" t="n">
        <f aca="false">T9+V9</f>
        <v>84277.8</v>
      </c>
      <c r="Y9" s="29" t="n">
        <f aca="false">'Д_чл. взносы'!M8</f>
        <v>702315</v>
      </c>
      <c r="Z9" s="29" t="n">
        <f aca="false">IF(X9&lt;$B$4,Y9*$B$3,0)</f>
        <v>14046.3</v>
      </c>
      <c r="AA9" s="29" t="n">
        <f aca="false">X9+Z9</f>
        <v>98324.1</v>
      </c>
      <c r="AB9" s="29" t="n">
        <f aca="false">'Д_чл. взносы'!N8</f>
        <v>702315</v>
      </c>
      <c r="AC9" s="29" t="n">
        <f aca="false">IF(AA9&lt;$B$4,AB9*$B$3,0)</f>
        <v>14046.3</v>
      </c>
      <c r="AD9" s="29" t="n">
        <f aca="false">AA9+AC9</f>
        <v>112370.4</v>
      </c>
      <c r="AE9" s="29" t="n">
        <f aca="false">'Д_чл. взносы'!O8</f>
        <v>702315</v>
      </c>
      <c r="AF9" s="29" t="n">
        <f aca="false">IF(AD9&lt;$B$4,AE9*$B$3,0)</f>
        <v>14046.3</v>
      </c>
      <c r="AG9" s="29" t="n">
        <f aca="false">Z9+AC9+AF9</f>
        <v>42138.9</v>
      </c>
      <c r="AH9" s="29" t="n">
        <f aca="false">AD9+AF9</f>
        <v>126416.7</v>
      </c>
      <c r="AI9" s="29" t="n">
        <f aca="false">'Д_чл. взносы'!Q8</f>
        <v>702315</v>
      </c>
      <c r="AJ9" s="29" t="n">
        <f aca="false">IF(AH9&lt;$B$4,AI9*$B$3,0)</f>
        <v>14046.3</v>
      </c>
      <c r="AK9" s="29" t="n">
        <f aca="false">AH9+AJ9</f>
        <v>140463</v>
      </c>
      <c r="AL9" s="29" t="n">
        <f aca="false">'Д_чл. взносы'!R8</f>
        <v>702315</v>
      </c>
      <c r="AM9" s="29" t="n">
        <f aca="false">IF(AK9&lt;$B$4,AL9*$B$3,0)</f>
        <v>14046.3</v>
      </c>
      <c r="AN9" s="29" t="n">
        <f aca="false">AK9+AM9</f>
        <v>154509.3</v>
      </c>
      <c r="AO9" s="29" t="n">
        <f aca="false">'Д_чл. взносы'!S8</f>
        <v>702315</v>
      </c>
      <c r="AP9" s="29" t="n">
        <f aca="false">IF(AN9&lt;$B$4,AO9*$B$3,0)</f>
        <v>14046.3</v>
      </c>
      <c r="AQ9" s="29" t="n">
        <f aca="false">AJ9+AM9+AP9</f>
        <v>42138.9</v>
      </c>
      <c r="AR9" s="158" t="n">
        <f aca="false">AN9+AP9</f>
        <v>168555.6</v>
      </c>
    </row>
    <row r="10" customFormat="false" ht="15" hidden="false" customHeight="false" outlineLevel="0" collapsed="false">
      <c r="A10" s="159"/>
      <c r="B10" s="160"/>
      <c r="C10" s="31" t="n">
        <f aca="false">M10+W10+AG10+AQ10</f>
        <v>0</v>
      </c>
      <c r="D10" s="31"/>
      <c r="E10" s="31"/>
      <c r="F10" s="31"/>
      <c r="G10" s="31"/>
      <c r="H10" s="31"/>
      <c r="I10" s="31"/>
      <c r="J10" s="31"/>
      <c r="K10" s="31"/>
      <c r="L10" s="31"/>
      <c r="M10" s="31" t="n">
        <f aca="false">F10+I10+L10</f>
        <v>0</v>
      </c>
      <c r="N10" s="31"/>
      <c r="O10" s="31"/>
      <c r="P10" s="31"/>
      <c r="Q10" s="31"/>
      <c r="R10" s="31"/>
      <c r="S10" s="31"/>
      <c r="T10" s="31"/>
      <c r="U10" s="31"/>
      <c r="V10" s="31"/>
      <c r="W10" s="31" t="n">
        <f aca="false">P10+S10+V10</f>
        <v>0</v>
      </c>
      <c r="X10" s="31"/>
      <c r="Y10" s="31"/>
      <c r="Z10" s="31"/>
      <c r="AA10" s="31"/>
      <c r="AB10" s="31"/>
      <c r="AC10" s="31"/>
      <c r="AD10" s="31"/>
      <c r="AE10" s="31"/>
      <c r="AF10" s="31"/>
      <c r="AG10" s="31" t="n">
        <f aca="false">Z10+AC10+AF10</f>
        <v>0</v>
      </c>
      <c r="AH10" s="31"/>
      <c r="AI10" s="31"/>
      <c r="AJ10" s="31"/>
      <c r="AK10" s="31"/>
      <c r="AL10" s="31"/>
      <c r="AM10" s="31"/>
      <c r="AN10" s="31"/>
      <c r="AO10" s="31"/>
      <c r="AP10" s="31"/>
      <c r="AQ10" s="31" t="n">
        <f aca="false">AJ10+AM10+AP10</f>
        <v>0</v>
      </c>
      <c r="AR10" s="160"/>
    </row>
    <row r="12" customFormat="false" ht="14.4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4.4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14.4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4.4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14.4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4.4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14.4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4.4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14.4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4.4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14.4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4.4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14.4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4.4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14.4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4.4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14.4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4.4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14.4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4.4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14.4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4.4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14.4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4.4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14.4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14.4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14.4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14.4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14.4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4.4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14.4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14.4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14.4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4.4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14.4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14.4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14.4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4.4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14.4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14.4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4.4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customFormat="false" ht="14.4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customFormat="false" ht="14.4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customFormat="false" ht="14.4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customFormat="false" ht="14.4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customFormat="false" ht="14.4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customFormat="false" ht="14.4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customFormat="false" ht="14.4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customFormat="false" ht="14.4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customFormat="false" ht="14.4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customFormat="false" ht="14.4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customFormat="false" ht="14.4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customFormat="false" ht="14.4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customFormat="false" ht="14.4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customFormat="false" ht="14.4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customFormat="false" ht="14.4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customFormat="false" ht="14.4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customFormat="false" ht="14.4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customFormat="false" ht="14.4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customFormat="false" ht="14.4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customFormat="false" ht="14.4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customFormat="false" ht="14.4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customFormat="false" ht="14.4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customFormat="false" ht="14.4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customFormat="false" ht="14.4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customFormat="false" ht="14.4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customFormat="false" ht="14.4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customFormat="false" ht="14.4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customFormat="false" ht="14.4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customFormat="false" ht="14.4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14.4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14.4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14.4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14.4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4.4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14.4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14.4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customFormat="false" ht="14.4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customFormat="false" ht="14.4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14.4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customFormat="false" ht="14.4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customFormat="false" ht="14.4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</row>
    <row r="94" customFormat="false" ht="14.4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</row>
    <row r="95" customFormat="false" ht="14.4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</row>
    <row r="96" customFormat="false" ht="14.4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</row>
    <row r="97" customFormat="false" ht="14.4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</row>
    <row r="98" customFormat="false" ht="14.4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</row>
    <row r="99" customFormat="false" ht="14.4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</row>
    <row r="100" customFormat="false" ht="14.4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</row>
    <row r="101" customFormat="false" ht="14.4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</row>
    <row r="102" customFormat="false" ht="14.4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</row>
    <row r="103" customFormat="false" ht="14.4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</row>
    <row r="104" customFormat="false" ht="14.4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</row>
    <row r="105" customFormat="false" ht="14.4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</row>
    <row r="106" customFormat="false" ht="14.4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</row>
    <row r="107" customFormat="false" ht="14.4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customFormat="false" ht="14.4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</row>
    <row r="109" customFormat="false" ht="14.4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customFormat="false" ht="14.4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customFormat="false" ht="14.4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customFormat="false" ht="14.4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customFormat="false" ht="14.4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customFormat="false" ht="14.4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</row>
    <row r="115" customFormat="false" ht="14.4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</row>
    <row r="116" customFormat="false" ht="14.4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</row>
    <row r="117" customFormat="false" ht="14.4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</row>
    <row r="118" customFormat="false" ht="14.4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</row>
    <row r="119" customFormat="false" ht="14.4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</row>
    <row r="120" customFormat="false" ht="14.4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customFormat="false" ht="14.4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customFormat="false" ht="14.4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customFormat="false" ht="14.4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customFormat="false" ht="14.4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customFormat="false" ht="14.4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customFormat="false" ht="14.4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customFormat="false" ht="14.4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customFormat="false" ht="14.4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customFormat="false" ht="14.4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customFormat="false" ht="14.4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customFormat="false" ht="14.4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customFormat="false" ht="14.4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customFormat="false" ht="14.4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customFormat="false" ht="14.4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customFormat="false" ht="14.4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customFormat="false" ht="14.4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customFormat="false" ht="14.4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customFormat="false" ht="14.4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customFormat="false" ht="14.4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customFormat="false" ht="14.4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customFormat="false" ht="14.4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customFormat="false" ht="14.4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customFormat="false" ht="14.4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customFormat="false" ht="14.4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customFormat="false" ht="14.4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customFormat="false" ht="14.4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customFormat="false" ht="14.4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customFormat="false" ht="14.4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customFormat="false" ht="14.4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14.4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</row>
    <row r="151" customFormat="false" ht="14.4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</row>
    <row r="152" customFormat="false" ht="14.4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</row>
    <row r="153" customFormat="false" ht="14.4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</row>
    <row r="154" customFormat="false" ht="14.4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</row>
    <row r="155" customFormat="false" ht="14.4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</row>
    <row r="156" customFormat="false" ht="14.4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</row>
    <row r="157" customFormat="false" ht="14.4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</row>
    <row r="158" customFormat="false" ht="14.4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</row>
    <row r="159" customFormat="false" ht="14.4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</row>
    <row r="160" customFormat="false" ht="14.4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</row>
    <row r="161" customFormat="false" ht="14.4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</row>
    <row r="162" customFormat="false" ht="14.4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</row>
    <row r="163" customFormat="false" ht="14.4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</row>
    <row r="164" customFormat="false" ht="14.4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</row>
    <row r="165" customFormat="false" ht="14.4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</row>
    <row r="166" customFormat="false" ht="14.4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</row>
    <row r="167" customFormat="false" ht="14.4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</row>
    <row r="168" customFormat="false" ht="14.4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</row>
    <row r="169" customFormat="false" ht="14.4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</row>
    <row r="170" customFormat="false" ht="14.4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</row>
    <row r="171" customFormat="false" ht="14.4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</row>
    <row r="172" customFormat="false" ht="14.4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</row>
    <row r="173" customFormat="false" ht="14.4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</row>
    <row r="174" customFormat="false" ht="14.4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</row>
    <row r="175" customFormat="false" ht="14.4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</row>
    <row r="176" customFormat="false" ht="14.4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</row>
    <row r="177" customFormat="false" ht="14.4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</row>
    <row r="178" customFormat="false" ht="14.4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</row>
  </sheetData>
  <mergeCells count="22">
    <mergeCell ref="A1:W1"/>
    <mergeCell ref="A6:A8"/>
    <mergeCell ref="B6:B8"/>
    <mergeCell ref="C6:AQ6"/>
    <mergeCell ref="AR6:AR8"/>
    <mergeCell ref="C7:C8"/>
    <mergeCell ref="D7:F7"/>
    <mergeCell ref="G7:I7"/>
    <mergeCell ref="J7:L7"/>
    <mergeCell ref="M7:M8"/>
    <mergeCell ref="N7:P7"/>
    <mergeCell ref="Q7:S7"/>
    <mergeCell ref="T7:V7"/>
    <mergeCell ref="W7:W8"/>
    <mergeCell ref="X7:Z7"/>
    <mergeCell ref="AA7:AC7"/>
    <mergeCell ref="AD7:AF7"/>
    <mergeCell ref="AG7:AG8"/>
    <mergeCell ref="AH7:AJ7"/>
    <mergeCell ref="AK7:AM7"/>
    <mergeCell ref="AN7:AP7"/>
    <mergeCell ref="AQ7:A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13.99"/>
  </cols>
  <sheetData>
    <row r="2" customFormat="false" ht="14.4" hidden="false" customHeight="false" outlineLevel="0" collapsed="false">
      <c r="A2" s="0" t="s">
        <v>381</v>
      </c>
      <c r="B2" s="0" t="s">
        <v>49</v>
      </c>
    </row>
    <row r="3" customFormat="false" ht="14.4" hidden="false" customHeight="false" outlineLevel="0" collapsed="false">
      <c r="A3" s="0" t="s">
        <v>75</v>
      </c>
      <c r="B3" s="0" t="n">
        <v>0.5</v>
      </c>
    </row>
    <row r="4" customFormat="false" ht="14.4" hidden="false" customHeight="false" outlineLevel="0" collapsed="false">
      <c r="A4" s="0" t="s">
        <v>72</v>
      </c>
      <c r="B4" s="0" t="n">
        <v>1</v>
      </c>
    </row>
    <row r="5" customFormat="false" ht="14.4" hidden="false" customHeight="false" outlineLevel="0" collapsed="false">
      <c r="A5" s="0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3" activeCellId="0" sqref="B13"/>
    </sheetView>
  </sheetViews>
  <sheetFormatPr defaultColWidth="8.76953125" defaultRowHeight="14.4" zeroHeight="false" outlineLevelRow="0" outlineLevelCol="1"/>
  <cols>
    <col collapsed="false" customWidth="true" hidden="false" outlineLevel="0" max="1" min="1" style="32" width="42.99"/>
    <col collapsed="false" customWidth="true" hidden="false" outlineLevel="0" max="2" min="2" style="33" width="22.1"/>
    <col collapsed="false" customWidth="true" hidden="false" outlineLevel="0" max="3" min="3" style="34" width="16.1"/>
    <col collapsed="false" customWidth="true" hidden="false" outlineLevel="0" max="20" min="4" style="4" width="13.99"/>
    <col collapsed="false" customWidth="true" hidden="false" outlineLevel="1" max="21" min="21" style="4" width="13.99"/>
    <col collapsed="false" customWidth="true" hidden="false" outlineLevel="1" max="22" min="22" style="1" width="13.99"/>
    <col collapsed="false" customWidth="false" hidden="false" outlineLevel="0" max="257" min="23" style="1" width="8.76"/>
  </cols>
  <sheetData>
    <row r="1" customFormat="false" ht="41.25" hidden="false" customHeight="true" outlineLevel="0" collapsed="false">
      <c r="A1" s="5" t="s">
        <v>45</v>
      </c>
      <c r="B1" s="5"/>
      <c r="C1" s="5"/>
      <c r="D1" s="35" t="s">
        <v>46</v>
      </c>
      <c r="E1" s="36" t="n">
        <v>4500</v>
      </c>
      <c r="F1" s="36" t="n">
        <f aca="false">E1</f>
        <v>4500</v>
      </c>
      <c r="G1" s="36" t="n">
        <f aca="false">F1</f>
        <v>4500</v>
      </c>
      <c r="H1" s="35"/>
      <c r="I1" s="36" t="n">
        <f aca="false">G1</f>
        <v>4500</v>
      </c>
      <c r="J1" s="36" t="n">
        <f aca="false">I1</f>
        <v>4500</v>
      </c>
      <c r="K1" s="36" t="n">
        <f aca="false">J1</f>
        <v>4500</v>
      </c>
      <c r="L1" s="35"/>
      <c r="M1" s="36" t="n">
        <f aca="false">K1</f>
        <v>4500</v>
      </c>
      <c r="N1" s="36" t="n">
        <f aca="false">M1</f>
        <v>4500</v>
      </c>
      <c r="O1" s="36" t="n">
        <f aca="false">N1</f>
        <v>4500</v>
      </c>
      <c r="P1" s="35"/>
      <c r="Q1" s="36" t="n">
        <f aca="false">O1</f>
        <v>4500</v>
      </c>
      <c r="R1" s="36" t="n">
        <f aca="false">Q1</f>
        <v>4500</v>
      </c>
      <c r="S1" s="36" t="n">
        <f aca="false">R1</f>
        <v>4500</v>
      </c>
      <c r="T1" s="13"/>
    </row>
    <row r="2" customFormat="false" ht="29.4" hidden="true" customHeight="false" outlineLevel="0" collapsed="false">
      <c r="A2" s="37" t="s">
        <v>47</v>
      </c>
      <c r="B2" s="38" t="n">
        <f aca="false">ROUND(4000/12,0)</f>
        <v>333</v>
      </c>
    </row>
    <row r="3" customFormat="false" ht="15" hidden="true" customHeight="false" outlineLevel="0" collapsed="false">
      <c r="A3" s="37" t="s">
        <v>48</v>
      </c>
      <c r="B3" s="38" t="n">
        <v>500</v>
      </c>
    </row>
    <row r="4" customFormat="false" ht="15" hidden="false" customHeight="false" outlineLevel="0" collapsed="false"/>
    <row r="5" customFormat="false" ht="15" hidden="false" customHeight="true" outlineLevel="0" collapsed="false">
      <c r="A5" s="39" t="s">
        <v>1</v>
      </c>
      <c r="B5" s="40" t="s">
        <v>49</v>
      </c>
      <c r="C5" s="41" t="s">
        <v>50</v>
      </c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42" t="s">
        <v>51</v>
      </c>
      <c r="V5" s="43" t="s">
        <v>52</v>
      </c>
    </row>
    <row r="6" customFormat="false" ht="30" hidden="false" customHeight="true" outlineLevel="0" collapsed="false">
      <c r="A6" s="39"/>
      <c r="B6" s="40"/>
      <c r="C6" s="44" t="s">
        <v>53</v>
      </c>
      <c r="D6" s="45" t="s">
        <v>3</v>
      </c>
      <c r="E6" s="45" t="s">
        <v>7</v>
      </c>
      <c r="F6" s="45"/>
      <c r="G6" s="45"/>
      <c r="H6" s="45" t="s">
        <v>54</v>
      </c>
      <c r="I6" s="45" t="s">
        <v>11</v>
      </c>
      <c r="J6" s="45"/>
      <c r="K6" s="45"/>
      <c r="L6" s="45" t="s">
        <v>55</v>
      </c>
      <c r="M6" s="45" t="s">
        <v>15</v>
      </c>
      <c r="N6" s="45"/>
      <c r="O6" s="45"/>
      <c r="P6" s="45" t="s">
        <v>56</v>
      </c>
      <c r="Q6" s="45" t="s">
        <v>19</v>
      </c>
      <c r="R6" s="45"/>
      <c r="S6" s="45"/>
      <c r="T6" s="45" t="s">
        <v>57</v>
      </c>
      <c r="U6" s="42"/>
      <c r="V6" s="43"/>
    </row>
    <row r="7" customFormat="false" ht="14.4" hidden="false" customHeight="false" outlineLevel="0" collapsed="false">
      <c r="A7" s="39"/>
      <c r="B7" s="40"/>
      <c r="C7" s="44"/>
      <c r="D7" s="45"/>
      <c r="E7" s="9" t="s">
        <v>58</v>
      </c>
      <c r="F7" s="9" t="s">
        <v>59</v>
      </c>
      <c r="G7" s="9" t="s">
        <v>60</v>
      </c>
      <c r="H7" s="45"/>
      <c r="I7" s="9" t="s">
        <v>61</v>
      </c>
      <c r="J7" s="9" t="s">
        <v>62</v>
      </c>
      <c r="K7" s="9" t="s">
        <v>63</v>
      </c>
      <c r="L7" s="45"/>
      <c r="M7" s="9" t="s">
        <v>64</v>
      </c>
      <c r="N7" s="9" t="s">
        <v>65</v>
      </c>
      <c r="O7" s="9" t="s">
        <v>66</v>
      </c>
      <c r="P7" s="45"/>
      <c r="Q7" s="9" t="s">
        <v>67</v>
      </c>
      <c r="R7" s="9" t="s">
        <v>68</v>
      </c>
      <c r="S7" s="9" t="s">
        <v>69</v>
      </c>
      <c r="T7" s="45"/>
      <c r="U7" s="42"/>
      <c r="V7" s="43"/>
    </row>
    <row r="8" s="13" customFormat="true" ht="14.4" hidden="false" customHeight="false" outlineLevel="0" collapsed="false">
      <c r="A8" s="46" t="s">
        <v>70</v>
      </c>
      <c r="B8" s="47"/>
      <c r="C8" s="48"/>
      <c r="D8" s="49" t="n">
        <f aca="false">SUM(D9:D321)</f>
        <v>8427780</v>
      </c>
      <c r="E8" s="49" t="n">
        <f aca="false">SUM(E9:E221)</f>
        <v>702315</v>
      </c>
      <c r="F8" s="49" t="n">
        <f aca="false">SUM(F9:F321)</f>
        <v>702315</v>
      </c>
      <c r="G8" s="49" t="n">
        <f aca="false">SUM(G9:G321)</f>
        <v>702315</v>
      </c>
      <c r="H8" s="49" t="n">
        <f aca="false">SUM(H9:H321)</f>
        <v>2106945</v>
      </c>
      <c r="I8" s="49" t="n">
        <f aca="false">SUM(I9:I321)</f>
        <v>702315</v>
      </c>
      <c r="J8" s="49" t="n">
        <f aca="false">SUM(J9:J321)</f>
        <v>702315</v>
      </c>
      <c r="K8" s="49" t="n">
        <f aca="false">SUM(K9:K321)</f>
        <v>702315</v>
      </c>
      <c r="L8" s="49" t="n">
        <f aca="false">SUM(L9:L321)</f>
        <v>2106945</v>
      </c>
      <c r="M8" s="49" t="n">
        <f aca="false">SUM(M9:M321)</f>
        <v>702315</v>
      </c>
      <c r="N8" s="49" t="n">
        <f aca="false">SUM(N9:N321)</f>
        <v>702315</v>
      </c>
      <c r="O8" s="49" t="n">
        <f aca="false">SUM(O9:O321)</f>
        <v>702315</v>
      </c>
      <c r="P8" s="49" t="n">
        <f aca="false">SUM(P9:P321)</f>
        <v>2106945</v>
      </c>
      <c r="Q8" s="49" t="n">
        <f aca="false">SUM(Q9:Q321)</f>
        <v>702315</v>
      </c>
      <c r="R8" s="49" t="n">
        <f aca="false">SUM(R9:R321)</f>
        <v>702315</v>
      </c>
      <c r="S8" s="49" t="n">
        <f aca="false">SUM(S9:S321)</f>
        <v>702315</v>
      </c>
      <c r="T8" s="49" t="n">
        <f aca="false">SUM(T9:T321)</f>
        <v>2106945</v>
      </c>
      <c r="U8" s="49"/>
      <c r="V8" s="50"/>
    </row>
    <row r="9" customFormat="false" ht="14.4" hidden="false" customHeight="false" outlineLevel="0" collapsed="false">
      <c r="A9" s="51" t="s">
        <v>71</v>
      </c>
      <c r="B9" s="52"/>
      <c r="C9" s="53" t="s">
        <v>72</v>
      </c>
      <c r="D9" s="54" t="n">
        <f aca="false">H9+L9+P9+T9</f>
        <v>0</v>
      </c>
      <c r="E9" s="54" t="n">
        <f aca="false">IF($C9="член ДНТ",IF($B9&lt;&gt;0.5,E$1,E$1/2),IF($C9="инд. договор",IF($B9&lt;&gt;0.5,E$1*1.06,E$1/2*1.06),0))</f>
        <v>0</v>
      </c>
      <c r="F9" s="54" t="n">
        <f aca="false">IF($C9="член ДНТ",IF($B9&lt;&gt;0.5,F$1,F$1/2),IF($C9="инд. договор",IF($B9&lt;&gt;0.5,F$1*1.06,F$1/2*1.06),0))</f>
        <v>0</v>
      </c>
      <c r="G9" s="54" t="n">
        <f aca="false">IF($C9="член ДНТ",IF($B9&lt;&gt;0.5,G$1,G$1/2),IF($C9="инд. договор",IF($B9&lt;&gt;0.5,G$1*1.06,G$1/2*1.06),0))</f>
        <v>0</v>
      </c>
      <c r="H9" s="54" t="n">
        <f aca="false">SUM(E9:G9)</f>
        <v>0</v>
      </c>
      <c r="I9" s="54" t="n">
        <f aca="false">IF($C9="член ДНТ",IF($B9&lt;&gt;0.5,I$1,I$1/2),IF($C9="инд. договор",IF($B9&lt;&gt;0.5,I$1*1.06,I$1/2*1.06),0))</f>
        <v>0</v>
      </c>
      <c r="J9" s="54" t="n">
        <f aca="false">IF($C9="член ДНТ",IF($B9&lt;&gt;0.5,J$1,J$1/2),IF($C9="инд. договор",IF($B9&lt;&gt;0.5,J$1*1.06,J$1/2*1.06),0))</f>
        <v>0</v>
      </c>
      <c r="K9" s="54" t="n">
        <f aca="false">IF($C9="член ДНТ",IF($B9&lt;&gt;0.5,K$1,K$1/2),IF($C9="инд. договор",IF($B9&lt;&gt;0.5,K$1*1.06,K$1/2*1.06),0))</f>
        <v>0</v>
      </c>
      <c r="L9" s="54" t="n">
        <f aca="false">SUM(I9:K9)</f>
        <v>0</v>
      </c>
      <c r="M9" s="54" t="n">
        <f aca="false">IF($C9="член ДНТ",IF($B9&lt;&gt;0.5,M$1,M$1/2),IF($C9="инд. договор",IF($B9&lt;&gt;0.5,M$1*1.06,M$1/2*1.06),0))</f>
        <v>0</v>
      </c>
      <c r="N9" s="54" t="n">
        <f aca="false">IF($C9="член ДНТ",IF($B9&lt;&gt;0.5,N$1,N$1/2),IF($C9="инд. договор",IF($B9&lt;&gt;0.5,N$1*1.06,N$1/2*1.06),0))</f>
        <v>0</v>
      </c>
      <c r="O9" s="54" t="n">
        <f aca="false">IF($C9="член ДНТ",IF($B9&lt;&gt;0.5,O$1,O$1/2),IF($C9="инд. договор",IF($B9&lt;&gt;0.5,O$1*1.06,O$1/2*1.06),0))</f>
        <v>0</v>
      </c>
      <c r="P9" s="54" t="n">
        <f aca="false">SUM(M9:O9)</f>
        <v>0</v>
      </c>
      <c r="Q9" s="54" t="n">
        <f aca="false">IF($C9="член ДНТ",IF($B9&lt;&gt;0.5,Q$1,Q$1/2),IF($C9="инд. договор",IF($B9&lt;&gt;0.5,Q$1*1.06,Q$1/2*1.06),0))</f>
        <v>0</v>
      </c>
      <c r="R9" s="54" t="n">
        <f aca="false">IF($C9="член ДНТ",IF($B9&lt;&gt;0.5,R$1,R$1/2),IF($C9="инд. договор",IF($B9&lt;&gt;0.5,R$1*1.06,R$1/2*1.06),0))</f>
        <v>0</v>
      </c>
      <c r="S9" s="54" t="n">
        <f aca="false">IF($C9="член ДНТ",IF($B9&lt;&gt;0.5,S$1,S$1/2),IF($C9="инд. договор",IF($B9&lt;&gt;0.5,S$1*1.06,S$1/2*1.06),0))</f>
        <v>0</v>
      </c>
      <c r="T9" s="54" t="n">
        <f aca="false">SUM(Q9:S9)</f>
        <v>0</v>
      </c>
      <c r="U9" s="54"/>
      <c r="V9" s="55"/>
    </row>
    <row r="10" customFormat="false" ht="14.4" hidden="false" customHeight="false" outlineLevel="0" collapsed="false">
      <c r="A10" s="51" t="s">
        <v>73</v>
      </c>
      <c r="B10" s="52"/>
      <c r="C10" s="53" t="s">
        <v>72</v>
      </c>
      <c r="D10" s="54" t="n">
        <f aca="false">H10+L10+P10+T10</f>
        <v>0</v>
      </c>
      <c r="E10" s="54" t="n">
        <f aca="false">IF($C10="член ДНТ",IF($B10&lt;&gt;0.5,E$1,E$1/2),IF($C10="инд. договор",IF($B10&lt;&gt;0.5,E$1*1.06,E$1/2*1.06),0))</f>
        <v>0</v>
      </c>
      <c r="F10" s="54" t="n">
        <f aca="false">IF($C10="член ДНТ",IF($B10&lt;&gt;0.5,F$1,F$1/2),IF($C10="инд. договор",IF($B10&lt;&gt;0.5,F$1*1.06,F$1/2*1.06),0))</f>
        <v>0</v>
      </c>
      <c r="G10" s="54" t="n">
        <f aca="false">IF($C10="член ДНТ",IF($B10&lt;&gt;0.5,G$1,G$1/2),IF($C10="инд. договор",IF($B10&lt;&gt;0.5,G$1*1.06,G$1/2*1.06),0))</f>
        <v>0</v>
      </c>
      <c r="H10" s="54" t="n">
        <f aca="false">SUM(E10:G10)</f>
        <v>0</v>
      </c>
      <c r="I10" s="54" t="n">
        <f aca="false">IF($C10="член ДНТ",IF($B10&lt;&gt;0.5,I$1,I$1/2),IF($C10="инд. договор",IF($B10&lt;&gt;0.5,I$1*1.06,I$1/2*1.06),0))</f>
        <v>0</v>
      </c>
      <c r="J10" s="54" t="n">
        <f aca="false">IF($C10="член ДНТ",IF($B10&lt;&gt;0.5,J$1,J$1/2),IF($C10="инд. договор",IF($B10&lt;&gt;0.5,J$1*1.06,J$1/2*1.06),0))</f>
        <v>0</v>
      </c>
      <c r="K10" s="54" t="n">
        <f aca="false">IF($C10="член ДНТ",IF($B10&lt;&gt;0.5,K$1,K$1/2),IF($C10="инд. договор",IF($B10&lt;&gt;0.5,K$1*1.06,K$1/2*1.06),0))</f>
        <v>0</v>
      </c>
      <c r="L10" s="54" t="n">
        <f aca="false">SUM(I10:K10)</f>
        <v>0</v>
      </c>
      <c r="M10" s="54" t="n">
        <f aca="false">IF($C10="член ДНТ",IF($B10&lt;&gt;0.5,M$1,M$1/2),IF($C10="инд. договор",IF($B10&lt;&gt;0.5,M$1*1.06,M$1/2*1.06),0))</f>
        <v>0</v>
      </c>
      <c r="N10" s="54" t="n">
        <f aca="false">IF($C10="член ДНТ",IF($B10&lt;&gt;0.5,N$1,N$1/2),IF($C10="инд. договор",IF($B10&lt;&gt;0.5,N$1*1.06,N$1/2*1.06),0))</f>
        <v>0</v>
      </c>
      <c r="O10" s="54" t="n">
        <f aca="false">IF($C10="член ДНТ",IF($B10&lt;&gt;0.5,O$1,O$1/2),IF($C10="инд. договор",IF($B10&lt;&gt;0.5,O$1*1.06,O$1/2*1.06),0))</f>
        <v>0</v>
      </c>
      <c r="P10" s="54" t="n">
        <f aca="false">SUM(M10:O10)</f>
        <v>0</v>
      </c>
      <c r="Q10" s="54" t="n">
        <f aca="false">IF($C10="член ДНТ",IF($B10&lt;&gt;0.5,Q$1,Q$1/2),IF($C10="инд. договор",IF($B10&lt;&gt;0.5,Q$1*1.06,Q$1/2*1.06),0))</f>
        <v>0</v>
      </c>
      <c r="R10" s="54" t="n">
        <f aca="false">IF($C10="член ДНТ",IF($B10&lt;&gt;0.5,R$1,R$1/2),IF($C10="инд. договор",IF($B10&lt;&gt;0.5,R$1*1.06,R$1/2*1.06),0))</f>
        <v>0</v>
      </c>
      <c r="S10" s="54" t="n">
        <f aca="false">IF($C10="член ДНТ",IF($B10&lt;&gt;0.5,S$1,S$1/2),IF($C10="инд. договор",IF($B10&lt;&gt;0.5,S$1*1.06,S$1/2*1.06),0))</f>
        <v>0</v>
      </c>
      <c r="T10" s="54" t="n">
        <f aca="false">SUM(Q10:S10)</f>
        <v>0</v>
      </c>
      <c r="U10" s="54"/>
      <c r="V10" s="55"/>
    </row>
    <row r="11" s="13" customFormat="true" ht="14.4" hidden="false" customHeight="false" outlineLevel="0" collapsed="false">
      <c r="A11" s="51" t="s">
        <v>74</v>
      </c>
      <c r="B11" s="52" t="n">
        <v>1</v>
      </c>
      <c r="C11" s="53" t="s">
        <v>75</v>
      </c>
      <c r="D11" s="54" t="n">
        <f aca="false">H11+L11+P11+T11</f>
        <v>54000</v>
      </c>
      <c r="E11" s="54" t="n">
        <f aca="false">IF($C11="член ДНТ",IF($B11&lt;&gt;0.5,E$1,E$1/2),IF($C11="инд. договор",IF($B11&lt;&gt;0.5,E$1*1.06,E$1/2*1.06),0))</f>
        <v>4500</v>
      </c>
      <c r="F11" s="54" t="n">
        <f aca="false">IF($C11="член ДНТ",IF($B11&lt;&gt;0.5,F$1,F$1/2),IF($C11="инд. договор",IF($B11&lt;&gt;0.5,F$1*1.06,F$1/2*1.06),0))</f>
        <v>4500</v>
      </c>
      <c r="G11" s="54" t="n">
        <f aca="false">IF($C11="член ДНТ",IF($B11&lt;&gt;0.5,G$1,G$1/2),IF($C11="инд. договор",IF($B11&lt;&gt;0.5,G$1*1.06,G$1/2*1.06),0))</f>
        <v>4500</v>
      </c>
      <c r="H11" s="54" t="n">
        <f aca="false">SUM(E11:G11)</f>
        <v>13500</v>
      </c>
      <c r="I11" s="54" t="n">
        <f aca="false">IF($C11="член ДНТ",IF($B11&lt;&gt;0.5,I$1,I$1/2),IF($C11="инд. договор",IF($B11&lt;&gt;0.5,I$1*1.06,I$1/2*1.06),0))</f>
        <v>4500</v>
      </c>
      <c r="J11" s="54" t="n">
        <f aca="false">IF($C11="член ДНТ",IF($B11&lt;&gt;0.5,J$1,J$1/2),IF($C11="инд. договор",IF($B11&lt;&gt;0.5,J$1*1.06,J$1/2*1.06),0))</f>
        <v>4500</v>
      </c>
      <c r="K11" s="54" t="n">
        <f aca="false">IF($C11="член ДНТ",IF($B11&lt;&gt;0.5,K$1,K$1/2),IF($C11="инд. договор",IF($B11&lt;&gt;0.5,K$1*1.06,K$1/2*1.06),0))</f>
        <v>4500</v>
      </c>
      <c r="L11" s="54" t="n">
        <f aca="false">SUM(I11:K11)</f>
        <v>13500</v>
      </c>
      <c r="M11" s="54" t="n">
        <f aca="false">IF($C11="член ДНТ",IF($B11&lt;&gt;0.5,M$1,M$1/2),IF($C11="инд. договор",IF($B11&lt;&gt;0.5,M$1*1.06,M$1/2*1.06),0))</f>
        <v>4500</v>
      </c>
      <c r="N11" s="54" t="n">
        <f aca="false">IF($C11="член ДНТ",IF($B11&lt;&gt;0.5,N$1,N$1/2),IF($C11="инд. договор",IF($B11&lt;&gt;0.5,N$1*1.06,N$1/2*1.06),0))</f>
        <v>4500</v>
      </c>
      <c r="O11" s="54" t="n">
        <f aca="false">IF($C11="член ДНТ",IF($B11&lt;&gt;0.5,O$1,O$1/2),IF($C11="инд. договор",IF($B11&lt;&gt;0.5,O$1*1.06,O$1/2*1.06),0))</f>
        <v>4500</v>
      </c>
      <c r="P11" s="54" t="n">
        <f aca="false">SUM(M11:O11)</f>
        <v>13500</v>
      </c>
      <c r="Q11" s="54" t="n">
        <f aca="false">IF($C11="член ДНТ",IF($B11&lt;&gt;0.5,Q$1,Q$1/2),IF($C11="инд. договор",IF($B11&lt;&gt;0.5,Q$1*1.06,Q$1/2*1.06),0))</f>
        <v>4500</v>
      </c>
      <c r="R11" s="54" t="n">
        <f aca="false">IF($C11="член ДНТ",IF($B11&lt;&gt;0.5,R$1,R$1/2),IF($C11="инд. договор",IF($B11&lt;&gt;0.5,R$1*1.06,R$1/2*1.06),0))</f>
        <v>4500</v>
      </c>
      <c r="S11" s="54" t="n">
        <f aca="false">IF($C11="член ДНТ",IF($B11&lt;&gt;0.5,S$1,S$1/2),IF($C11="инд. договор",IF($B11&lt;&gt;0.5,S$1*1.06,S$1/2*1.06),0))</f>
        <v>4500</v>
      </c>
      <c r="T11" s="54" t="n">
        <f aca="false">SUM(Q11:S11)</f>
        <v>13500</v>
      </c>
      <c r="U11" s="54"/>
      <c r="V11" s="55"/>
    </row>
    <row r="12" customFormat="false" ht="14.4" hidden="false" customHeight="false" outlineLevel="0" collapsed="false">
      <c r="A12" s="51" t="s">
        <v>76</v>
      </c>
      <c r="B12" s="52"/>
      <c r="C12" s="53" t="s">
        <v>72</v>
      </c>
      <c r="D12" s="54" t="n">
        <f aca="false">H12+L12+P12+T12</f>
        <v>0</v>
      </c>
      <c r="E12" s="54" t="n">
        <f aca="false">IF($C12="член ДНТ",IF($B12&lt;&gt;0.5,E$1,E$1/2),IF($C12="инд. договор",IF($B12&lt;&gt;0.5,E$1*1.06,E$1/2*1.06),0))</f>
        <v>0</v>
      </c>
      <c r="F12" s="54" t="n">
        <f aca="false">IF($C12="член ДНТ",IF($B12&lt;&gt;0.5,F$1,F$1/2),IF($C12="инд. договор",IF($B12&lt;&gt;0.5,F$1*1.06,F$1/2*1.06),0))</f>
        <v>0</v>
      </c>
      <c r="G12" s="54" t="n">
        <f aca="false">IF($C12="член ДНТ",IF($B12&lt;&gt;0.5,G$1,G$1/2),IF($C12="инд. договор",IF($B12&lt;&gt;0.5,G$1*1.06,G$1/2*1.06),0))</f>
        <v>0</v>
      </c>
      <c r="H12" s="54" t="n">
        <f aca="false">SUM(E12:G12)</f>
        <v>0</v>
      </c>
      <c r="I12" s="54" t="n">
        <f aca="false">IF($C12="член ДНТ",IF($B12&lt;&gt;0.5,I$1,I$1/2),IF($C12="инд. договор",IF($B12&lt;&gt;0.5,I$1*1.06,I$1/2*1.06),0))</f>
        <v>0</v>
      </c>
      <c r="J12" s="54" t="n">
        <f aca="false">IF($C12="член ДНТ",IF($B12&lt;&gt;0.5,J$1,J$1/2),IF($C12="инд. договор",IF($B12&lt;&gt;0.5,J$1*1.06,J$1/2*1.06),0))</f>
        <v>0</v>
      </c>
      <c r="K12" s="54" t="n">
        <f aca="false">IF($C12="член ДНТ",IF($B12&lt;&gt;0.5,K$1,K$1/2),IF($C12="инд. договор",IF($B12&lt;&gt;0.5,K$1*1.06,K$1/2*1.06),0))</f>
        <v>0</v>
      </c>
      <c r="L12" s="54" t="n">
        <f aca="false">SUM(I12:K12)</f>
        <v>0</v>
      </c>
      <c r="M12" s="54" t="n">
        <f aca="false">IF($C12="член ДНТ",IF($B12&lt;&gt;0.5,M$1,M$1/2),IF($C12="инд. договор",IF($B12&lt;&gt;0.5,M$1*1.06,M$1/2*1.06),0))</f>
        <v>0</v>
      </c>
      <c r="N12" s="54" t="n">
        <f aca="false">IF($C12="член ДНТ",IF($B12&lt;&gt;0.5,N$1,N$1/2),IF($C12="инд. договор",IF($B12&lt;&gt;0.5,N$1*1.06,N$1/2*1.06),0))</f>
        <v>0</v>
      </c>
      <c r="O12" s="54" t="n">
        <f aca="false">IF($C12="член ДНТ",IF($B12&lt;&gt;0.5,O$1,O$1/2),IF($C12="инд. договор",IF($B12&lt;&gt;0.5,O$1*1.06,O$1/2*1.06),0))</f>
        <v>0</v>
      </c>
      <c r="P12" s="54" t="n">
        <f aca="false">SUM(M12:O12)</f>
        <v>0</v>
      </c>
      <c r="Q12" s="54" t="n">
        <f aca="false">IF($C12="член ДНТ",IF($B12&lt;&gt;0.5,Q$1,Q$1/2),IF($C12="инд. договор",IF($B12&lt;&gt;0.5,Q$1*1.06,Q$1/2*1.06),0))</f>
        <v>0</v>
      </c>
      <c r="R12" s="54" t="n">
        <f aca="false">IF($C12="член ДНТ",IF($B12&lt;&gt;0.5,R$1,R$1/2),IF($C12="инд. договор",IF($B12&lt;&gt;0.5,R$1*1.06,R$1/2*1.06),0))</f>
        <v>0</v>
      </c>
      <c r="S12" s="54" t="n">
        <f aca="false">IF($C12="член ДНТ",IF($B12&lt;&gt;0.5,S$1,S$1/2),IF($C12="инд. договор",IF($B12&lt;&gt;0.5,S$1*1.06,S$1/2*1.06),0))</f>
        <v>0</v>
      </c>
      <c r="T12" s="54" t="n">
        <f aca="false">SUM(Q12:S12)</f>
        <v>0</v>
      </c>
      <c r="U12" s="54"/>
      <c r="V12" s="55"/>
    </row>
    <row r="13" customFormat="false" ht="14.4" hidden="false" customHeight="false" outlineLevel="0" collapsed="false">
      <c r="A13" s="51" t="s">
        <v>77</v>
      </c>
      <c r="B13" s="52" t="n">
        <v>1</v>
      </c>
      <c r="C13" s="53" t="s">
        <v>75</v>
      </c>
      <c r="D13" s="54" t="n">
        <f aca="false">H13+L13+P13+T13</f>
        <v>54000</v>
      </c>
      <c r="E13" s="54" t="n">
        <f aca="false">IF($C13="член ДНТ",IF($B13&lt;&gt;0.5,E$1,E$1/2),IF($C13="инд. договор",IF($B13&lt;&gt;0.5,E$1*1.06,E$1/2*1.06),0))</f>
        <v>4500</v>
      </c>
      <c r="F13" s="54" t="n">
        <f aca="false">IF($C13="член ДНТ",IF($B13&lt;&gt;0.5,F$1,F$1/2),IF($C13="инд. договор",IF($B13&lt;&gt;0.5,F$1*1.06,F$1/2*1.06),0))</f>
        <v>4500</v>
      </c>
      <c r="G13" s="54" t="n">
        <f aca="false">IF($C13="член ДНТ",IF($B13&lt;&gt;0.5,G$1,G$1/2),IF($C13="инд. договор",IF($B13&lt;&gt;0.5,G$1*1.06,G$1/2*1.06),0))</f>
        <v>4500</v>
      </c>
      <c r="H13" s="54" t="n">
        <f aca="false">SUM(E13:G13)</f>
        <v>13500</v>
      </c>
      <c r="I13" s="54" t="n">
        <f aca="false">IF($C13="член ДНТ",IF($B13&lt;&gt;0.5,I$1,I$1/2),IF($C13="инд. договор",IF($B13&lt;&gt;0.5,I$1*1.06,I$1/2*1.06),0))</f>
        <v>4500</v>
      </c>
      <c r="J13" s="54" t="n">
        <f aca="false">IF($C13="член ДНТ",IF($B13&lt;&gt;0.5,J$1,J$1/2),IF($C13="инд. договор",IF($B13&lt;&gt;0.5,J$1*1.06,J$1/2*1.06),0))</f>
        <v>4500</v>
      </c>
      <c r="K13" s="54" t="n">
        <f aca="false">IF($C13="член ДНТ",IF($B13&lt;&gt;0.5,K$1,K$1/2),IF($C13="инд. договор",IF($B13&lt;&gt;0.5,K$1*1.06,K$1/2*1.06),0))</f>
        <v>4500</v>
      </c>
      <c r="L13" s="54" t="n">
        <f aca="false">SUM(I13:K13)</f>
        <v>13500</v>
      </c>
      <c r="M13" s="54" t="n">
        <f aca="false">IF($C13="член ДНТ",IF($B13&lt;&gt;0.5,M$1,M$1/2),IF($C13="инд. договор",IF($B13&lt;&gt;0.5,M$1*1.06,M$1/2*1.06),0))</f>
        <v>4500</v>
      </c>
      <c r="N13" s="54" t="n">
        <f aca="false">IF($C13="член ДНТ",IF($B13&lt;&gt;0.5,N$1,N$1/2),IF($C13="инд. договор",IF($B13&lt;&gt;0.5,N$1*1.06,N$1/2*1.06),0))</f>
        <v>4500</v>
      </c>
      <c r="O13" s="54" t="n">
        <f aca="false">IF($C13="член ДНТ",IF($B13&lt;&gt;0.5,O$1,O$1/2),IF($C13="инд. договор",IF($B13&lt;&gt;0.5,O$1*1.06,O$1/2*1.06),0))</f>
        <v>4500</v>
      </c>
      <c r="P13" s="54" t="n">
        <f aca="false">SUM(M13:O13)</f>
        <v>13500</v>
      </c>
      <c r="Q13" s="54" t="n">
        <f aca="false">IF($C13="член ДНТ",IF($B13&lt;&gt;0.5,Q$1,Q$1/2),IF($C13="инд. договор",IF($B13&lt;&gt;0.5,Q$1*1.06,Q$1/2*1.06),0))</f>
        <v>4500</v>
      </c>
      <c r="R13" s="54" t="n">
        <f aca="false">IF($C13="член ДНТ",IF($B13&lt;&gt;0.5,R$1,R$1/2),IF($C13="инд. договор",IF($B13&lt;&gt;0.5,R$1*1.06,R$1/2*1.06),0))</f>
        <v>4500</v>
      </c>
      <c r="S13" s="54" t="n">
        <f aca="false">IF($C13="член ДНТ",IF($B13&lt;&gt;0.5,S$1,S$1/2),IF($C13="инд. договор",IF($B13&lt;&gt;0.5,S$1*1.06,S$1/2*1.06),0))</f>
        <v>4500</v>
      </c>
      <c r="T13" s="54" t="n">
        <f aca="false">SUM(Q13:S13)</f>
        <v>13500</v>
      </c>
      <c r="U13" s="54"/>
      <c r="V13" s="55"/>
    </row>
    <row r="14" customFormat="false" ht="14.4" hidden="false" customHeight="false" outlineLevel="0" collapsed="false">
      <c r="A14" s="51" t="s">
        <v>78</v>
      </c>
      <c r="B14" s="52" t="n">
        <v>0.5</v>
      </c>
      <c r="C14" s="53" t="s">
        <v>75</v>
      </c>
      <c r="D14" s="54" t="n">
        <f aca="false">H14+L14+P14+T14</f>
        <v>27000</v>
      </c>
      <c r="E14" s="54" t="n">
        <f aca="false">IF($C14="член ДНТ",IF($B14&lt;&gt;0.5,E$1,E$1/2),IF($C14="инд. договор",IF($B14&lt;&gt;0.5,E$1*1.06,E$1/2*1.06),0))</f>
        <v>2250</v>
      </c>
      <c r="F14" s="54" t="n">
        <f aca="false">IF($C14="член ДНТ",IF($B14&lt;&gt;0.5,F$1,F$1/2),IF($C14="инд. договор",IF($B14&lt;&gt;0.5,F$1*1.06,F$1/2*1.06),0))</f>
        <v>2250</v>
      </c>
      <c r="G14" s="54" t="n">
        <f aca="false">IF($C14="член ДНТ",IF($B14&lt;&gt;0.5,G$1,G$1/2),IF($C14="инд. договор",IF($B14&lt;&gt;0.5,G$1*1.06,G$1/2*1.06),0))</f>
        <v>2250</v>
      </c>
      <c r="H14" s="54" t="n">
        <f aca="false">SUM(E14:G14)</f>
        <v>6750</v>
      </c>
      <c r="I14" s="54" t="n">
        <f aca="false">IF($C14="член ДНТ",IF($B14&lt;&gt;0.5,I$1,I$1/2),IF($C14="инд. договор",IF($B14&lt;&gt;0.5,I$1*1.06,I$1/2*1.06),0))</f>
        <v>2250</v>
      </c>
      <c r="J14" s="54" t="n">
        <f aca="false">IF($C14="член ДНТ",IF($B14&lt;&gt;0.5,J$1,J$1/2),IF($C14="инд. договор",IF($B14&lt;&gt;0.5,J$1*1.06,J$1/2*1.06),0))</f>
        <v>2250</v>
      </c>
      <c r="K14" s="54" t="n">
        <f aca="false">IF($C14="член ДНТ",IF($B14&lt;&gt;0.5,K$1,K$1/2),IF($C14="инд. договор",IF($B14&lt;&gt;0.5,K$1*1.06,K$1/2*1.06),0))</f>
        <v>2250</v>
      </c>
      <c r="L14" s="54" t="n">
        <f aca="false">SUM(I14:K14)</f>
        <v>6750</v>
      </c>
      <c r="M14" s="54" t="n">
        <f aca="false">IF($C14="член ДНТ",IF($B14&lt;&gt;0.5,M$1,M$1/2),IF($C14="инд. договор",IF($B14&lt;&gt;0.5,M$1*1.06,M$1/2*1.06),0))</f>
        <v>2250</v>
      </c>
      <c r="N14" s="54" t="n">
        <f aca="false">IF($C14="член ДНТ",IF($B14&lt;&gt;0.5,N$1,N$1/2),IF($C14="инд. договор",IF($B14&lt;&gt;0.5,N$1*1.06,N$1/2*1.06),0))</f>
        <v>2250</v>
      </c>
      <c r="O14" s="54" t="n">
        <f aca="false">IF($C14="член ДНТ",IF($B14&lt;&gt;0.5,O$1,O$1/2),IF($C14="инд. договор",IF($B14&lt;&gt;0.5,O$1*1.06,O$1/2*1.06),0))</f>
        <v>2250</v>
      </c>
      <c r="P14" s="54" t="n">
        <f aca="false">SUM(M14:O14)</f>
        <v>6750</v>
      </c>
      <c r="Q14" s="54" t="n">
        <f aca="false">IF($C14="член ДНТ",IF($B14&lt;&gt;0.5,Q$1,Q$1/2),IF($C14="инд. договор",IF($B14&lt;&gt;0.5,Q$1*1.06,Q$1/2*1.06),0))</f>
        <v>2250</v>
      </c>
      <c r="R14" s="54" t="n">
        <f aca="false">IF($C14="член ДНТ",IF($B14&lt;&gt;0.5,R$1,R$1/2),IF($C14="инд. договор",IF($B14&lt;&gt;0.5,R$1*1.06,R$1/2*1.06),0))</f>
        <v>2250</v>
      </c>
      <c r="S14" s="54" t="n">
        <f aca="false">IF($C14="член ДНТ",IF($B14&lt;&gt;0.5,S$1,S$1/2),IF($C14="инд. договор",IF($B14&lt;&gt;0.5,S$1*1.06,S$1/2*1.06),0))</f>
        <v>2250</v>
      </c>
      <c r="T14" s="54" t="n">
        <f aca="false">SUM(Q14:S14)</f>
        <v>6750</v>
      </c>
      <c r="U14" s="54"/>
      <c r="V14" s="55"/>
    </row>
    <row r="15" customFormat="false" ht="14.4" hidden="false" customHeight="false" outlineLevel="0" collapsed="false">
      <c r="A15" s="51" t="s">
        <v>79</v>
      </c>
      <c r="B15" s="52" t="n">
        <v>1</v>
      </c>
      <c r="C15" s="53" t="s">
        <v>75</v>
      </c>
      <c r="D15" s="54" t="n">
        <f aca="false">H15+L15+P15+T15</f>
        <v>54000</v>
      </c>
      <c r="E15" s="54" t="n">
        <f aca="false">IF($C15="член ДНТ",IF($B15&lt;&gt;0.5,E$1,E$1/2),IF($C15="инд. договор",IF($B15&lt;&gt;0.5,E$1*1.06,E$1/2*1.06),0))</f>
        <v>4500</v>
      </c>
      <c r="F15" s="54" t="n">
        <f aca="false">IF($C15="член ДНТ",IF($B15&lt;&gt;0.5,F$1,F$1/2),IF($C15="инд. договор",IF($B15&lt;&gt;0.5,F$1*1.06,F$1/2*1.06),0))</f>
        <v>4500</v>
      </c>
      <c r="G15" s="54" t="n">
        <f aca="false">IF($C15="член ДНТ",IF($B15&lt;&gt;0.5,G$1,G$1/2),IF($C15="инд. договор",IF($B15&lt;&gt;0.5,G$1*1.06,G$1/2*1.06),0))</f>
        <v>4500</v>
      </c>
      <c r="H15" s="54" t="n">
        <f aca="false">SUM(E15:G15)</f>
        <v>13500</v>
      </c>
      <c r="I15" s="54" t="n">
        <f aca="false">IF($C15="член ДНТ",IF($B15&lt;&gt;0.5,I$1,I$1/2),IF($C15="инд. договор",IF($B15&lt;&gt;0.5,I$1*1.06,I$1/2*1.06),0))</f>
        <v>4500</v>
      </c>
      <c r="J15" s="54" t="n">
        <f aca="false">IF($C15="член ДНТ",IF($B15&lt;&gt;0.5,J$1,J$1/2),IF($C15="инд. договор",IF($B15&lt;&gt;0.5,J$1*1.06,J$1/2*1.06),0))</f>
        <v>4500</v>
      </c>
      <c r="K15" s="54" t="n">
        <f aca="false">IF($C15="член ДНТ",IF($B15&lt;&gt;0.5,K$1,K$1/2),IF($C15="инд. договор",IF($B15&lt;&gt;0.5,K$1*1.06,K$1/2*1.06),0))</f>
        <v>4500</v>
      </c>
      <c r="L15" s="54" t="n">
        <f aca="false">SUM(I15:K15)</f>
        <v>13500</v>
      </c>
      <c r="M15" s="54" t="n">
        <f aca="false">IF($C15="член ДНТ",IF($B15&lt;&gt;0.5,M$1,M$1/2),IF($C15="инд. договор",IF($B15&lt;&gt;0.5,M$1*1.06,M$1/2*1.06),0))</f>
        <v>4500</v>
      </c>
      <c r="N15" s="54" t="n">
        <f aca="false">IF($C15="член ДНТ",IF($B15&lt;&gt;0.5,N$1,N$1/2),IF($C15="инд. договор",IF($B15&lt;&gt;0.5,N$1*1.06,N$1/2*1.06),0))</f>
        <v>4500</v>
      </c>
      <c r="O15" s="54" t="n">
        <f aca="false">IF($C15="член ДНТ",IF($B15&lt;&gt;0.5,O$1,O$1/2),IF($C15="инд. договор",IF($B15&lt;&gt;0.5,O$1*1.06,O$1/2*1.06),0))</f>
        <v>4500</v>
      </c>
      <c r="P15" s="54" t="n">
        <f aca="false">SUM(M15:O15)</f>
        <v>13500</v>
      </c>
      <c r="Q15" s="54" t="n">
        <f aca="false">IF($C15="член ДНТ",IF($B15&lt;&gt;0.5,Q$1,Q$1/2),IF($C15="инд. договор",IF($B15&lt;&gt;0.5,Q$1*1.06,Q$1/2*1.06),0))</f>
        <v>4500</v>
      </c>
      <c r="R15" s="54" t="n">
        <f aca="false">IF($C15="член ДНТ",IF($B15&lt;&gt;0.5,R$1,R$1/2),IF($C15="инд. договор",IF($B15&lt;&gt;0.5,R$1*1.06,R$1/2*1.06),0))</f>
        <v>4500</v>
      </c>
      <c r="S15" s="54" t="n">
        <f aca="false">IF($C15="член ДНТ",IF($B15&lt;&gt;0.5,S$1,S$1/2),IF($C15="инд. договор",IF($B15&lt;&gt;0.5,S$1*1.06,S$1/2*1.06),0))</f>
        <v>4500</v>
      </c>
      <c r="T15" s="54" t="n">
        <f aca="false">SUM(Q15:S15)</f>
        <v>13500</v>
      </c>
      <c r="U15" s="54"/>
      <c r="V15" s="55"/>
    </row>
    <row r="16" customFormat="false" ht="14.4" hidden="false" customHeight="false" outlineLevel="0" collapsed="false">
      <c r="A16" s="51" t="s">
        <v>80</v>
      </c>
      <c r="B16" s="52"/>
      <c r="C16" s="53" t="s">
        <v>72</v>
      </c>
      <c r="D16" s="54" t="n">
        <f aca="false">H16+L16+P16+T16</f>
        <v>0</v>
      </c>
      <c r="E16" s="54" t="n">
        <f aca="false">IF($C16="член ДНТ",IF($B16&lt;&gt;0.5,E$1,E$1/2),IF($C16="инд. договор",IF($B16&lt;&gt;0.5,E$1*1.06,E$1/2*1.06),0))</f>
        <v>0</v>
      </c>
      <c r="F16" s="54" t="n">
        <f aca="false">IF($C16="член ДНТ",IF($B16&lt;&gt;0.5,F$1,F$1/2),IF($C16="инд. договор",IF($B16&lt;&gt;0.5,F$1*1.06,F$1/2*1.06),0))</f>
        <v>0</v>
      </c>
      <c r="G16" s="54" t="n">
        <f aca="false">IF($C16="член ДНТ",IF($B16&lt;&gt;0.5,G$1,G$1/2),IF($C16="инд. договор",IF($B16&lt;&gt;0.5,G$1*1.06,G$1/2*1.06),0))</f>
        <v>0</v>
      </c>
      <c r="H16" s="54" t="n">
        <f aca="false">SUM(E16:G16)</f>
        <v>0</v>
      </c>
      <c r="I16" s="54" t="n">
        <f aca="false">IF($C16="член ДНТ",IF($B16&lt;&gt;0.5,I$1,I$1/2),IF($C16="инд. договор",IF($B16&lt;&gt;0.5,I$1*1.06,I$1/2*1.06),0))</f>
        <v>0</v>
      </c>
      <c r="J16" s="54" t="n">
        <f aca="false">IF($C16="член ДНТ",IF($B16&lt;&gt;0.5,J$1,J$1/2),IF($C16="инд. договор",IF($B16&lt;&gt;0.5,J$1*1.06,J$1/2*1.06),0))</f>
        <v>0</v>
      </c>
      <c r="K16" s="54" t="n">
        <f aca="false">IF($C16="член ДНТ",IF($B16&lt;&gt;0.5,K$1,K$1/2),IF($C16="инд. договор",IF($B16&lt;&gt;0.5,K$1*1.06,K$1/2*1.06),0))</f>
        <v>0</v>
      </c>
      <c r="L16" s="54" t="n">
        <f aca="false">SUM(I16:K16)</f>
        <v>0</v>
      </c>
      <c r="M16" s="54" t="n">
        <f aca="false">IF($C16="член ДНТ",IF($B16&lt;&gt;0.5,M$1,M$1/2),IF($C16="инд. договор",IF($B16&lt;&gt;0.5,M$1*1.06,M$1/2*1.06),0))</f>
        <v>0</v>
      </c>
      <c r="N16" s="54" t="n">
        <f aca="false">IF($C16="член ДНТ",IF($B16&lt;&gt;0.5,N$1,N$1/2),IF($C16="инд. договор",IF($B16&lt;&gt;0.5,N$1*1.06,N$1/2*1.06),0))</f>
        <v>0</v>
      </c>
      <c r="O16" s="54" t="n">
        <f aca="false">IF($C16="член ДНТ",IF($B16&lt;&gt;0.5,O$1,O$1/2),IF($C16="инд. договор",IF($B16&lt;&gt;0.5,O$1*1.06,O$1/2*1.06),0))</f>
        <v>0</v>
      </c>
      <c r="P16" s="54" t="n">
        <f aca="false">SUM(M16:O16)</f>
        <v>0</v>
      </c>
      <c r="Q16" s="54" t="n">
        <f aca="false">IF($C16="член ДНТ",IF($B16&lt;&gt;0.5,Q$1,Q$1/2),IF($C16="инд. договор",IF($B16&lt;&gt;0.5,Q$1*1.06,Q$1/2*1.06),0))</f>
        <v>0</v>
      </c>
      <c r="R16" s="54" t="n">
        <f aca="false">IF($C16="член ДНТ",IF($B16&lt;&gt;0.5,R$1,R$1/2),IF($C16="инд. договор",IF($B16&lt;&gt;0.5,R$1*1.06,R$1/2*1.06),0))</f>
        <v>0</v>
      </c>
      <c r="S16" s="54" t="n">
        <f aca="false">IF($C16="член ДНТ",IF($B16&lt;&gt;0.5,S$1,S$1/2),IF($C16="инд. договор",IF($B16&lt;&gt;0.5,S$1*1.06,S$1/2*1.06),0))</f>
        <v>0</v>
      </c>
      <c r="T16" s="54" t="n">
        <f aca="false">SUM(Q16:S16)</f>
        <v>0</v>
      </c>
      <c r="U16" s="54"/>
      <c r="V16" s="55"/>
    </row>
    <row r="17" customFormat="false" ht="14.4" hidden="false" customHeight="false" outlineLevel="0" collapsed="false">
      <c r="A17" s="51" t="s">
        <v>81</v>
      </c>
      <c r="B17" s="52" t="n">
        <v>1</v>
      </c>
      <c r="C17" s="53" t="s">
        <v>75</v>
      </c>
      <c r="D17" s="54" t="n">
        <f aca="false">H17+L17+P17+T17</f>
        <v>54000</v>
      </c>
      <c r="E17" s="54" t="n">
        <f aca="false">IF($C17="член ДНТ",IF($B17&lt;&gt;0.5,E$1,E$1/2),IF($C17="инд. договор",IF($B17&lt;&gt;0.5,E$1*1.06,E$1/2*1.06),0))</f>
        <v>4500</v>
      </c>
      <c r="F17" s="54" t="n">
        <f aca="false">IF($C17="член ДНТ",IF($B17&lt;&gt;0.5,F$1,F$1/2),IF($C17="инд. договор",IF($B17&lt;&gt;0.5,F$1*1.06,F$1/2*1.06),0))</f>
        <v>4500</v>
      </c>
      <c r="G17" s="54" t="n">
        <f aca="false">IF($C17="член ДНТ",IF($B17&lt;&gt;0.5,G$1,G$1/2),IF($C17="инд. договор",IF($B17&lt;&gt;0.5,G$1*1.06,G$1/2*1.06),0))</f>
        <v>4500</v>
      </c>
      <c r="H17" s="54" t="n">
        <f aca="false">SUM(E17:G17)</f>
        <v>13500</v>
      </c>
      <c r="I17" s="54" t="n">
        <f aca="false">IF($C17="член ДНТ",IF($B17&lt;&gt;0.5,I$1,I$1/2),IF($C17="инд. договор",IF($B17&lt;&gt;0.5,I$1*1.06,I$1/2*1.06),0))</f>
        <v>4500</v>
      </c>
      <c r="J17" s="54" t="n">
        <f aca="false">IF($C17="член ДНТ",IF($B17&lt;&gt;0.5,J$1,J$1/2),IF($C17="инд. договор",IF($B17&lt;&gt;0.5,J$1*1.06,J$1/2*1.06),0))</f>
        <v>4500</v>
      </c>
      <c r="K17" s="54" t="n">
        <f aca="false">IF($C17="член ДНТ",IF($B17&lt;&gt;0.5,K$1,K$1/2),IF($C17="инд. договор",IF($B17&lt;&gt;0.5,K$1*1.06,K$1/2*1.06),0))</f>
        <v>4500</v>
      </c>
      <c r="L17" s="54" t="n">
        <f aca="false">SUM(I17:K17)</f>
        <v>13500</v>
      </c>
      <c r="M17" s="54" t="n">
        <f aca="false">IF($C17="член ДНТ",IF($B17&lt;&gt;0.5,M$1,M$1/2),IF($C17="инд. договор",IF($B17&lt;&gt;0.5,M$1*1.06,M$1/2*1.06),0))</f>
        <v>4500</v>
      </c>
      <c r="N17" s="54" t="n">
        <f aca="false">IF($C17="член ДНТ",IF($B17&lt;&gt;0.5,N$1,N$1/2),IF($C17="инд. договор",IF($B17&lt;&gt;0.5,N$1*1.06,N$1/2*1.06),0))</f>
        <v>4500</v>
      </c>
      <c r="O17" s="54" t="n">
        <f aca="false">IF($C17="член ДНТ",IF($B17&lt;&gt;0.5,O$1,O$1/2),IF($C17="инд. договор",IF($B17&lt;&gt;0.5,O$1*1.06,O$1/2*1.06),0))</f>
        <v>4500</v>
      </c>
      <c r="P17" s="54" t="n">
        <f aca="false">SUM(M17:O17)</f>
        <v>13500</v>
      </c>
      <c r="Q17" s="54" t="n">
        <f aca="false">IF($C17="член ДНТ",IF($B17&lt;&gt;0.5,Q$1,Q$1/2),IF($C17="инд. договор",IF($B17&lt;&gt;0.5,Q$1*1.06,Q$1/2*1.06),0))</f>
        <v>4500</v>
      </c>
      <c r="R17" s="54" t="n">
        <f aca="false">IF($C17="член ДНТ",IF($B17&lt;&gt;0.5,R$1,R$1/2),IF($C17="инд. договор",IF($B17&lt;&gt;0.5,R$1*1.06,R$1/2*1.06),0))</f>
        <v>4500</v>
      </c>
      <c r="S17" s="54" t="n">
        <f aca="false">IF($C17="член ДНТ",IF($B17&lt;&gt;0.5,S$1,S$1/2),IF($C17="инд. договор",IF($B17&lt;&gt;0.5,S$1*1.06,S$1/2*1.06),0))</f>
        <v>4500</v>
      </c>
      <c r="T17" s="54" t="n">
        <f aca="false">SUM(Q17:S17)</f>
        <v>13500</v>
      </c>
      <c r="U17" s="54"/>
      <c r="V17" s="55"/>
    </row>
    <row r="18" customFormat="false" ht="14.4" hidden="false" customHeight="false" outlineLevel="0" collapsed="false">
      <c r="A18" s="51" t="s">
        <v>82</v>
      </c>
      <c r="B18" s="52" t="n">
        <v>1</v>
      </c>
      <c r="C18" s="53" t="s">
        <v>75</v>
      </c>
      <c r="D18" s="54" t="n">
        <f aca="false">H18+L18+P18+T18</f>
        <v>54000</v>
      </c>
      <c r="E18" s="54" t="n">
        <f aca="false">IF($C18="член ДНТ",IF($B18&lt;&gt;0.5,E$1,E$1/2),IF($C18="инд. договор",IF($B18&lt;&gt;0.5,E$1*1.06,E$1/2*1.06),0))</f>
        <v>4500</v>
      </c>
      <c r="F18" s="54" t="n">
        <f aca="false">IF($C18="член ДНТ",IF($B18&lt;&gt;0.5,F$1,F$1/2),IF($C18="инд. договор",IF($B18&lt;&gt;0.5,F$1*1.06,F$1/2*1.06),0))</f>
        <v>4500</v>
      </c>
      <c r="G18" s="54" t="n">
        <f aca="false">IF($C18="член ДНТ",IF($B18&lt;&gt;0.5,G$1,G$1/2),IF($C18="инд. договор",IF($B18&lt;&gt;0.5,G$1*1.06,G$1/2*1.06),0))</f>
        <v>4500</v>
      </c>
      <c r="H18" s="54" t="n">
        <f aca="false">SUM(E18:G18)</f>
        <v>13500</v>
      </c>
      <c r="I18" s="54" t="n">
        <f aca="false">IF($C18="член ДНТ",IF($B18&lt;&gt;0.5,I$1,I$1/2),IF($C18="инд. договор",IF($B18&lt;&gt;0.5,I$1*1.06,I$1/2*1.06),0))</f>
        <v>4500</v>
      </c>
      <c r="J18" s="54" t="n">
        <f aca="false">IF($C18="член ДНТ",IF($B18&lt;&gt;0.5,J$1,J$1/2),IF($C18="инд. договор",IF($B18&lt;&gt;0.5,J$1*1.06,J$1/2*1.06),0))</f>
        <v>4500</v>
      </c>
      <c r="K18" s="54" t="n">
        <f aca="false">IF($C18="член ДНТ",IF($B18&lt;&gt;0.5,K$1,K$1/2),IF($C18="инд. договор",IF($B18&lt;&gt;0.5,K$1*1.06,K$1/2*1.06),0))</f>
        <v>4500</v>
      </c>
      <c r="L18" s="54" t="n">
        <f aca="false">SUM(I18:K18)</f>
        <v>13500</v>
      </c>
      <c r="M18" s="54" t="n">
        <f aca="false">IF($C18="член ДНТ",IF($B18&lt;&gt;0.5,M$1,M$1/2),IF($C18="инд. договор",IF($B18&lt;&gt;0.5,M$1*1.06,M$1/2*1.06),0))</f>
        <v>4500</v>
      </c>
      <c r="N18" s="54" t="n">
        <f aca="false">IF($C18="член ДНТ",IF($B18&lt;&gt;0.5,N$1,N$1/2),IF($C18="инд. договор",IF($B18&lt;&gt;0.5,N$1*1.06,N$1/2*1.06),0))</f>
        <v>4500</v>
      </c>
      <c r="O18" s="54" t="n">
        <f aca="false">IF($C18="член ДНТ",IF($B18&lt;&gt;0.5,O$1,O$1/2),IF($C18="инд. договор",IF($B18&lt;&gt;0.5,O$1*1.06,O$1/2*1.06),0))</f>
        <v>4500</v>
      </c>
      <c r="P18" s="54" t="n">
        <f aca="false">SUM(M18:O18)</f>
        <v>13500</v>
      </c>
      <c r="Q18" s="54" t="n">
        <f aca="false">IF($C18="член ДНТ",IF($B18&lt;&gt;0.5,Q$1,Q$1/2),IF($C18="инд. договор",IF($B18&lt;&gt;0.5,Q$1*1.06,Q$1/2*1.06),0))</f>
        <v>4500</v>
      </c>
      <c r="R18" s="54" t="n">
        <f aca="false">IF($C18="член ДНТ",IF($B18&lt;&gt;0.5,R$1,R$1/2),IF($C18="инд. договор",IF($B18&lt;&gt;0.5,R$1*1.06,R$1/2*1.06),0))</f>
        <v>4500</v>
      </c>
      <c r="S18" s="54" t="n">
        <f aca="false">IF($C18="член ДНТ",IF($B18&lt;&gt;0.5,S$1,S$1/2),IF($C18="инд. договор",IF($B18&lt;&gt;0.5,S$1*1.06,S$1/2*1.06),0))</f>
        <v>4500</v>
      </c>
      <c r="T18" s="54" t="n">
        <f aca="false">SUM(Q18:S18)</f>
        <v>13500</v>
      </c>
      <c r="U18" s="54"/>
      <c r="V18" s="55"/>
    </row>
    <row r="19" customFormat="false" ht="14.4" hidden="false" customHeight="false" outlineLevel="0" collapsed="false">
      <c r="A19" s="51" t="s">
        <v>83</v>
      </c>
      <c r="B19" s="52" t="n">
        <v>1</v>
      </c>
      <c r="C19" s="53" t="s">
        <v>75</v>
      </c>
      <c r="D19" s="54" t="n">
        <f aca="false">H19+L19+P19+T19</f>
        <v>54000</v>
      </c>
      <c r="E19" s="54" t="n">
        <f aca="false">IF($C19="член ДНТ",IF($B19&lt;&gt;0.5,E$1,E$1/2),IF($C19="инд. договор",IF($B19&lt;&gt;0.5,E$1*1.06,E$1/2*1.06),0))</f>
        <v>4500</v>
      </c>
      <c r="F19" s="54" t="n">
        <f aca="false">IF($C19="член ДНТ",IF($B19&lt;&gt;0.5,F$1,F$1/2),IF($C19="инд. договор",IF($B19&lt;&gt;0.5,F$1*1.06,F$1/2*1.06),0))</f>
        <v>4500</v>
      </c>
      <c r="G19" s="54" t="n">
        <f aca="false">IF($C19="член ДНТ",IF($B19&lt;&gt;0.5,G$1,G$1/2),IF($C19="инд. договор",IF($B19&lt;&gt;0.5,G$1*1.06,G$1/2*1.06),0))</f>
        <v>4500</v>
      </c>
      <c r="H19" s="54" t="n">
        <f aca="false">SUM(E19:G19)</f>
        <v>13500</v>
      </c>
      <c r="I19" s="54" t="n">
        <f aca="false">IF($C19="член ДНТ",IF($B19&lt;&gt;0.5,I$1,I$1/2),IF($C19="инд. договор",IF($B19&lt;&gt;0.5,I$1*1.06,I$1/2*1.06),0))</f>
        <v>4500</v>
      </c>
      <c r="J19" s="54" t="n">
        <f aca="false">IF($C19="член ДНТ",IF($B19&lt;&gt;0.5,J$1,J$1/2),IF($C19="инд. договор",IF($B19&lt;&gt;0.5,J$1*1.06,J$1/2*1.06),0))</f>
        <v>4500</v>
      </c>
      <c r="K19" s="54" t="n">
        <f aca="false">IF($C19="член ДНТ",IF($B19&lt;&gt;0.5,K$1,K$1/2),IF($C19="инд. договор",IF($B19&lt;&gt;0.5,K$1*1.06,K$1/2*1.06),0))</f>
        <v>4500</v>
      </c>
      <c r="L19" s="54" t="n">
        <f aca="false">SUM(I19:K19)</f>
        <v>13500</v>
      </c>
      <c r="M19" s="54" t="n">
        <f aca="false">IF($C19="член ДНТ",IF($B19&lt;&gt;0.5,M$1,M$1/2),IF($C19="инд. договор",IF($B19&lt;&gt;0.5,M$1*1.06,M$1/2*1.06),0))</f>
        <v>4500</v>
      </c>
      <c r="N19" s="54" t="n">
        <f aca="false">IF($C19="член ДНТ",IF($B19&lt;&gt;0.5,N$1,N$1/2),IF($C19="инд. договор",IF($B19&lt;&gt;0.5,N$1*1.06,N$1/2*1.06),0))</f>
        <v>4500</v>
      </c>
      <c r="O19" s="54" t="n">
        <f aca="false">IF($C19="член ДНТ",IF($B19&lt;&gt;0.5,O$1,O$1/2),IF($C19="инд. договор",IF($B19&lt;&gt;0.5,O$1*1.06,O$1/2*1.06),0))</f>
        <v>4500</v>
      </c>
      <c r="P19" s="54" t="n">
        <f aca="false">SUM(M19:O19)</f>
        <v>13500</v>
      </c>
      <c r="Q19" s="54" t="n">
        <f aca="false">IF($C19="член ДНТ",IF($B19&lt;&gt;0.5,Q$1,Q$1/2),IF($C19="инд. договор",IF($B19&lt;&gt;0.5,Q$1*1.06,Q$1/2*1.06),0))</f>
        <v>4500</v>
      </c>
      <c r="R19" s="54" t="n">
        <f aca="false">IF($C19="член ДНТ",IF($B19&lt;&gt;0.5,R$1,R$1/2),IF($C19="инд. договор",IF($B19&lt;&gt;0.5,R$1*1.06,R$1/2*1.06),0))</f>
        <v>4500</v>
      </c>
      <c r="S19" s="54" t="n">
        <f aca="false">IF($C19="член ДНТ",IF($B19&lt;&gt;0.5,S$1,S$1/2),IF($C19="инд. договор",IF($B19&lt;&gt;0.5,S$1*1.06,S$1/2*1.06),0))</f>
        <v>4500</v>
      </c>
      <c r="T19" s="54" t="n">
        <f aca="false">SUM(Q19:S19)</f>
        <v>13500</v>
      </c>
      <c r="U19" s="54"/>
      <c r="V19" s="55"/>
    </row>
    <row r="20" customFormat="false" ht="14.4" hidden="false" customHeight="false" outlineLevel="0" collapsed="false">
      <c r="A20" s="51" t="s">
        <v>84</v>
      </c>
      <c r="B20" s="52"/>
      <c r="C20" s="53" t="s">
        <v>72</v>
      </c>
      <c r="D20" s="54" t="n">
        <f aca="false">H20+L20+P20+T20</f>
        <v>0</v>
      </c>
      <c r="E20" s="54" t="n">
        <f aca="false">IF($C20="член ДНТ",IF($B20&lt;&gt;0.5,E$1,E$1/2),IF($C20="инд. договор",IF($B20&lt;&gt;0.5,E$1*1.06,E$1/2*1.06),0))</f>
        <v>0</v>
      </c>
      <c r="F20" s="54" t="n">
        <f aca="false">IF($C20="член ДНТ",IF($B20&lt;&gt;0.5,F$1,F$1/2),IF($C20="инд. договор",IF($B20&lt;&gt;0.5,F$1*1.06,F$1/2*1.06),0))</f>
        <v>0</v>
      </c>
      <c r="G20" s="54" t="n">
        <f aca="false">IF($C20="член ДНТ",IF($B20&lt;&gt;0.5,G$1,G$1/2),IF($C20="инд. договор",IF($B20&lt;&gt;0.5,G$1*1.06,G$1/2*1.06),0))</f>
        <v>0</v>
      </c>
      <c r="H20" s="54" t="n">
        <f aca="false">SUM(E20:G20)</f>
        <v>0</v>
      </c>
      <c r="I20" s="54" t="n">
        <f aca="false">IF($C20="член ДНТ",IF($B20&lt;&gt;0.5,I$1,I$1/2),IF($C20="инд. договор",IF($B20&lt;&gt;0.5,I$1*1.06,I$1/2*1.06),0))</f>
        <v>0</v>
      </c>
      <c r="J20" s="54" t="n">
        <f aca="false">IF($C20="член ДНТ",IF($B20&lt;&gt;0.5,J$1,J$1/2),IF($C20="инд. договор",IF($B20&lt;&gt;0.5,J$1*1.06,J$1/2*1.06),0))</f>
        <v>0</v>
      </c>
      <c r="K20" s="54" t="n">
        <f aca="false">IF($C20="член ДНТ",IF($B20&lt;&gt;0.5,K$1,K$1/2),IF($C20="инд. договор",IF($B20&lt;&gt;0.5,K$1*1.06,K$1/2*1.06),0))</f>
        <v>0</v>
      </c>
      <c r="L20" s="54" t="n">
        <f aca="false">SUM(I20:K20)</f>
        <v>0</v>
      </c>
      <c r="M20" s="54" t="n">
        <f aca="false">IF($C20="член ДНТ",IF($B20&lt;&gt;0.5,M$1,M$1/2),IF($C20="инд. договор",IF($B20&lt;&gt;0.5,M$1*1.06,M$1/2*1.06),0))</f>
        <v>0</v>
      </c>
      <c r="N20" s="54" t="n">
        <f aca="false">IF($C20="член ДНТ",IF($B20&lt;&gt;0.5,N$1,N$1/2),IF($C20="инд. договор",IF($B20&lt;&gt;0.5,N$1*1.06,N$1/2*1.06),0))</f>
        <v>0</v>
      </c>
      <c r="O20" s="54" t="n">
        <f aca="false">IF($C20="член ДНТ",IF($B20&lt;&gt;0.5,O$1,O$1/2),IF($C20="инд. договор",IF($B20&lt;&gt;0.5,O$1*1.06,O$1/2*1.06),0))</f>
        <v>0</v>
      </c>
      <c r="P20" s="54" t="n">
        <f aca="false">SUM(M20:O20)</f>
        <v>0</v>
      </c>
      <c r="Q20" s="54" t="n">
        <f aca="false">IF($C20="член ДНТ",IF($B20&lt;&gt;0.5,Q$1,Q$1/2),IF($C20="инд. договор",IF($B20&lt;&gt;0.5,Q$1*1.06,Q$1/2*1.06),0))</f>
        <v>0</v>
      </c>
      <c r="R20" s="54" t="n">
        <f aca="false">IF($C20="член ДНТ",IF($B20&lt;&gt;0.5,R$1,R$1/2),IF($C20="инд. договор",IF($B20&lt;&gt;0.5,R$1*1.06,R$1/2*1.06),0))</f>
        <v>0</v>
      </c>
      <c r="S20" s="54" t="n">
        <f aca="false">IF($C20="член ДНТ",IF($B20&lt;&gt;0.5,S$1,S$1/2),IF($C20="инд. договор",IF($B20&lt;&gt;0.5,S$1*1.06,S$1/2*1.06),0))</f>
        <v>0</v>
      </c>
      <c r="T20" s="54" t="n">
        <f aca="false">SUM(Q20:S20)</f>
        <v>0</v>
      </c>
      <c r="U20" s="54"/>
      <c r="V20" s="55"/>
    </row>
    <row r="21" customFormat="false" ht="14.4" hidden="false" customHeight="false" outlineLevel="0" collapsed="false">
      <c r="A21" s="51" t="s">
        <v>85</v>
      </c>
      <c r="B21" s="52"/>
      <c r="C21" s="53" t="s">
        <v>72</v>
      </c>
      <c r="D21" s="54" t="n">
        <f aca="false">H21+L21+P21+T21</f>
        <v>0</v>
      </c>
      <c r="E21" s="54" t="n">
        <f aca="false">IF($C21="член ДНТ",IF($B21&lt;&gt;0.5,E$1,E$1/2),IF($C21="инд. договор",IF($B21&lt;&gt;0.5,E$1*1.06,E$1/2*1.06),0))</f>
        <v>0</v>
      </c>
      <c r="F21" s="54" t="n">
        <f aca="false">IF($C21="член ДНТ",IF($B21&lt;&gt;0.5,F$1,F$1/2),IF($C21="инд. договор",IF($B21&lt;&gt;0.5,F$1*1.06,F$1/2*1.06),0))</f>
        <v>0</v>
      </c>
      <c r="G21" s="54" t="n">
        <f aca="false">IF($C21="член ДНТ",IF($B21&lt;&gt;0.5,G$1,G$1/2),IF($C21="инд. договор",IF($B21&lt;&gt;0.5,G$1*1.06,G$1/2*1.06),0))</f>
        <v>0</v>
      </c>
      <c r="H21" s="54" t="n">
        <f aca="false">SUM(E21:G21)</f>
        <v>0</v>
      </c>
      <c r="I21" s="54" t="n">
        <f aca="false">IF($C21="член ДНТ",IF($B21&lt;&gt;0.5,I$1,I$1/2),IF($C21="инд. договор",IF($B21&lt;&gt;0.5,I$1*1.06,I$1/2*1.06),0))</f>
        <v>0</v>
      </c>
      <c r="J21" s="54" t="n">
        <f aca="false">IF($C21="член ДНТ",IF($B21&lt;&gt;0.5,J$1,J$1/2),IF($C21="инд. договор",IF($B21&lt;&gt;0.5,J$1*1.06,J$1/2*1.06),0))</f>
        <v>0</v>
      </c>
      <c r="K21" s="54" t="n">
        <f aca="false">IF($C21="член ДНТ",IF($B21&lt;&gt;0.5,K$1,K$1/2),IF($C21="инд. договор",IF($B21&lt;&gt;0.5,K$1*1.06,K$1/2*1.06),0))</f>
        <v>0</v>
      </c>
      <c r="L21" s="54" t="n">
        <f aca="false">SUM(I21:K21)</f>
        <v>0</v>
      </c>
      <c r="M21" s="54" t="n">
        <f aca="false">IF($C21="член ДНТ",IF($B21&lt;&gt;0.5,M$1,M$1/2),IF($C21="инд. договор",IF($B21&lt;&gt;0.5,M$1*1.06,M$1/2*1.06),0))</f>
        <v>0</v>
      </c>
      <c r="N21" s="54" t="n">
        <f aca="false">IF($C21="член ДНТ",IF($B21&lt;&gt;0.5,N$1,N$1/2),IF($C21="инд. договор",IF($B21&lt;&gt;0.5,N$1*1.06,N$1/2*1.06),0))</f>
        <v>0</v>
      </c>
      <c r="O21" s="54" t="n">
        <f aca="false">IF($C21="член ДНТ",IF($B21&lt;&gt;0.5,O$1,O$1/2),IF($C21="инд. договор",IF($B21&lt;&gt;0.5,O$1*1.06,O$1/2*1.06),0))</f>
        <v>0</v>
      </c>
      <c r="P21" s="54" t="n">
        <f aca="false">SUM(M21:O21)</f>
        <v>0</v>
      </c>
      <c r="Q21" s="54" t="n">
        <f aca="false">IF($C21="член ДНТ",IF($B21&lt;&gt;0.5,Q$1,Q$1/2),IF($C21="инд. договор",IF($B21&lt;&gt;0.5,Q$1*1.06,Q$1/2*1.06),0))</f>
        <v>0</v>
      </c>
      <c r="R21" s="54" t="n">
        <f aca="false">IF($C21="член ДНТ",IF($B21&lt;&gt;0.5,R$1,R$1/2),IF($C21="инд. договор",IF($B21&lt;&gt;0.5,R$1*1.06,R$1/2*1.06),0))</f>
        <v>0</v>
      </c>
      <c r="S21" s="54" t="n">
        <f aca="false">IF($C21="член ДНТ",IF($B21&lt;&gt;0.5,S$1,S$1/2),IF($C21="инд. договор",IF($B21&lt;&gt;0.5,S$1*1.06,S$1/2*1.06),0))</f>
        <v>0</v>
      </c>
      <c r="T21" s="54" t="n">
        <f aca="false">SUM(Q21:S21)</f>
        <v>0</v>
      </c>
      <c r="U21" s="54"/>
      <c r="V21" s="55"/>
    </row>
    <row r="22" customFormat="false" ht="14.4" hidden="false" customHeight="false" outlineLevel="0" collapsed="false">
      <c r="A22" s="51" t="s">
        <v>86</v>
      </c>
      <c r="B22" s="52" t="n">
        <v>1</v>
      </c>
      <c r="C22" s="53" t="s">
        <v>75</v>
      </c>
      <c r="D22" s="54" t="n">
        <f aca="false">H22+L22+P22+T22</f>
        <v>54000</v>
      </c>
      <c r="E22" s="54" t="n">
        <f aca="false">IF($C22="член ДНТ",IF($B22&lt;&gt;0.5,E$1,E$1/2),IF($C22="инд. договор",IF($B22&lt;&gt;0.5,E$1*1.06,E$1/2*1.06),0))</f>
        <v>4500</v>
      </c>
      <c r="F22" s="54" t="n">
        <f aca="false">IF($C22="член ДНТ",IF($B22&lt;&gt;0.5,F$1,F$1/2),IF($C22="инд. договор",IF($B22&lt;&gt;0.5,F$1*1.06,F$1/2*1.06),0))</f>
        <v>4500</v>
      </c>
      <c r="G22" s="54" t="n">
        <f aca="false">IF($C22="член ДНТ",IF($B22&lt;&gt;0.5,G$1,G$1/2),IF($C22="инд. договор",IF($B22&lt;&gt;0.5,G$1*1.06,G$1/2*1.06),0))</f>
        <v>4500</v>
      </c>
      <c r="H22" s="54" t="n">
        <f aca="false">SUM(E22:G22)</f>
        <v>13500</v>
      </c>
      <c r="I22" s="54" t="n">
        <f aca="false">IF($C22="член ДНТ",IF($B22&lt;&gt;0.5,I$1,I$1/2),IF($C22="инд. договор",IF($B22&lt;&gt;0.5,I$1*1.06,I$1/2*1.06),0))</f>
        <v>4500</v>
      </c>
      <c r="J22" s="54" t="n">
        <f aca="false">IF($C22="член ДНТ",IF($B22&lt;&gt;0.5,J$1,J$1/2),IF($C22="инд. договор",IF($B22&lt;&gt;0.5,J$1*1.06,J$1/2*1.06),0))</f>
        <v>4500</v>
      </c>
      <c r="K22" s="54" t="n">
        <f aca="false">IF($C22="член ДНТ",IF($B22&lt;&gt;0.5,K$1,K$1/2),IF($C22="инд. договор",IF($B22&lt;&gt;0.5,K$1*1.06,K$1/2*1.06),0))</f>
        <v>4500</v>
      </c>
      <c r="L22" s="54" t="n">
        <f aca="false">SUM(I22:K22)</f>
        <v>13500</v>
      </c>
      <c r="M22" s="54" t="n">
        <f aca="false">IF($C22="член ДНТ",IF($B22&lt;&gt;0.5,M$1,M$1/2),IF($C22="инд. договор",IF($B22&lt;&gt;0.5,M$1*1.06,M$1/2*1.06),0))</f>
        <v>4500</v>
      </c>
      <c r="N22" s="54" t="n">
        <f aca="false">IF($C22="член ДНТ",IF($B22&lt;&gt;0.5,N$1,N$1/2),IF($C22="инд. договор",IF($B22&lt;&gt;0.5,N$1*1.06,N$1/2*1.06),0))</f>
        <v>4500</v>
      </c>
      <c r="O22" s="54" t="n">
        <f aca="false">IF($C22="член ДНТ",IF($B22&lt;&gt;0.5,O$1,O$1/2),IF($C22="инд. договор",IF($B22&lt;&gt;0.5,O$1*1.06,O$1/2*1.06),0))</f>
        <v>4500</v>
      </c>
      <c r="P22" s="54" t="n">
        <f aca="false">SUM(M22:O22)</f>
        <v>13500</v>
      </c>
      <c r="Q22" s="54" t="n">
        <f aca="false">IF($C22="член ДНТ",IF($B22&lt;&gt;0.5,Q$1,Q$1/2),IF($C22="инд. договор",IF($B22&lt;&gt;0.5,Q$1*1.06,Q$1/2*1.06),0))</f>
        <v>4500</v>
      </c>
      <c r="R22" s="54" t="n">
        <f aca="false">IF($C22="член ДНТ",IF($B22&lt;&gt;0.5,R$1,R$1/2),IF($C22="инд. договор",IF($B22&lt;&gt;0.5,R$1*1.06,R$1/2*1.06),0))</f>
        <v>4500</v>
      </c>
      <c r="S22" s="54" t="n">
        <f aca="false">IF($C22="член ДНТ",IF($B22&lt;&gt;0.5,S$1,S$1/2),IF($C22="инд. договор",IF($B22&lt;&gt;0.5,S$1*1.06,S$1/2*1.06),0))</f>
        <v>4500</v>
      </c>
      <c r="T22" s="54" t="n">
        <f aca="false">SUM(Q22:S22)</f>
        <v>13500</v>
      </c>
      <c r="U22" s="54"/>
      <c r="V22" s="55"/>
    </row>
    <row r="23" customFormat="false" ht="14.4" hidden="false" customHeight="false" outlineLevel="0" collapsed="false">
      <c r="A23" s="51" t="s">
        <v>87</v>
      </c>
      <c r="B23" s="52" t="n">
        <v>1</v>
      </c>
      <c r="C23" s="53" t="s">
        <v>75</v>
      </c>
      <c r="D23" s="54" t="n">
        <f aca="false">H23+L23+P23+T23</f>
        <v>54000</v>
      </c>
      <c r="E23" s="54" t="n">
        <f aca="false">IF($C23="член ДНТ",IF($B23&lt;&gt;0.5,E$1,E$1/2),IF($C23="инд. договор",IF($B23&lt;&gt;0.5,E$1*1.06,E$1/2*1.06),0))</f>
        <v>4500</v>
      </c>
      <c r="F23" s="54" t="n">
        <f aca="false">IF($C23="член ДНТ",IF($B23&lt;&gt;0.5,F$1,F$1/2),IF($C23="инд. договор",IF($B23&lt;&gt;0.5,F$1*1.06,F$1/2*1.06),0))</f>
        <v>4500</v>
      </c>
      <c r="G23" s="54" t="n">
        <f aca="false">IF($C23="член ДНТ",IF($B23&lt;&gt;0.5,G$1,G$1/2),IF($C23="инд. договор",IF($B23&lt;&gt;0.5,G$1*1.06,G$1/2*1.06),0))</f>
        <v>4500</v>
      </c>
      <c r="H23" s="54" t="n">
        <f aca="false">SUM(E23:G23)</f>
        <v>13500</v>
      </c>
      <c r="I23" s="54" t="n">
        <f aca="false">IF($C23="член ДНТ",IF($B23&lt;&gt;0.5,I$1,I$1/2),IF($C23="инд. договор",IF($B23&lt;&gt;0.5,I$1*1.06,I$1/2*1.06),0))</f>
        <v>4500</v>
      </c>
      <c r="J23" s="54" t="n">
        <f aca="false">IF($C23="член ДНТ",IF($B23&lt;&gt;0.5,J$1,J$1/2),IF($C23="инд. договор",IF($B23&lt;&gt;0.5,J$1*1.06,J$1/2*1.06),0))</f>
        <v>4500</v>
      </c>
      <c r="K23" s="54" t="n">
        <f aca="false">IF($C23="член ДНТ",IF($B23&lt;&gt;0.5,K$1,K$1/2),IF($C23="инд. договор",IF($B23&lt;&gt;0.5,K$1*1.06,K$1/2*1.06),0))</f>
        <v>4500</v>
      </c>
      <c r="L23" s="54" t="n">
        <f aca="false">SUM(I23:K23)</f>
        <v>13500</v>
      </c>
      <c r="M23" s="54" t="n">
        <f aca="false">IF($C23="член ДНТ",IF($B23&lt;&gt;0.5,M$1,M$1/2),IF($C23="инд. договор",IF($B23&lt;&gt;0.5,M$1*1.06,M$1/2*1.06),0))</f>
        <v>4500</v>
      </c>
      <c r="N23" s="54" t="n">
        <f aca="false">IF($C23="член ДНТ",IF($B23&lt;&gt;0.5,N$1,N$1/2),IF($C23="инд. договор",IF($B23&lt;&gt;0.5,N$1*1.06,N$1/2*1.06),0))</f>
        <v>4500</v>
      </c>
      <c r="O23" s="54" t="n">
        <f aca="false">IF($C23="член ДНТ",IF($B23&lt;&gt;0.5,O$1,O$1/2),IF($C23="инд. договор",IF($B23&lt;&gt;0.5,O$1*1.06,O$1/2*1.06),0))</f>
        <v>4500</v>
      </c>
      <c r="P23" s="54" t="n">
        <f aca="false">SUM(M23:O23)</f>
        <v>13500</v>
      </c>
      <c r="Q23" s="54" t="n">
        <f aca="false">IF($C23="член ДНТ",IF($B23&lt;&gt;0.5,Q$1,Q$1/2),IF($C23="инд. договор",IF($B23&lt;&gt;0.5,Q$1*1.06,Q$1/2*1.06),0))</f>
        <v>4500</v>
      </c>
      <c r="R23" s="54" t="n">
        <f aca="false">IF($C23="член ДНТ",IF($B23&lt;&gt;0.5,R$1,R$1/2),IF($C23="инд. договор",IF($B23&lt;&gt;0.5,R$1*1.06,R$1/2*1.06),0))</f>
        <v>4500</v>
      </c>
      <c r="S23" s="54" t="n">
        <f aca="false">IF($C23="член ДНТ",IF($B23&lt;&gt;0.5,S$1,S$1/2),IF($C23="инд. договор",IF($B23&lt;&gt;0.5,S$1*1.06,S$1/2*1.06),0))</f>
        <v>4500</v>
      </c>
      <c r="T23" s="54" t="n">
        <f aca="false">SUM(Q23:S23)</f>
        <v>13500</v>
      </c>
      <c r="U23" s="54"/>
      <c r="V23" s="55"/>
    </row>
    <row r="24" customFormat="false" ht="14.4" hidden="false" customHeight="false" outlineLevel="0" collapsed="false">
      <c r="A24" s="51" t="s">
        <v>88</v>
      </c>
      <c r="B24" s="52" t="n">
        <v>1</v>
      </c>
      <c r="C24" s="53" t="s">
        <v>75</v>
      </c>
      <c r="D24" s="54" t="n">
        <f aca="false">H24+L24+P24+T24</f>
        <v>54000</v>
      </c>
      <c r="E24" s="54" t="n">
        <f aca="false">IF($C24="член ДНТ",IF($B24&lt;&gt;0.5,E$1,E$1/2),IF($C24="инд. договор",IF($B24&lt;&gt;0.5,E$1*1.06,E$1/2*1.06),0))</f>
        <v>4500</v>
      </c>
      <c r="F24" s="54" t="n">
        <f aca="false">IF($C24="член ДНТ",IF($B24&lt;&gt;0.5,F$1,F$1/2),IF($C24="инд. договор",IF($B24&lt;&gt;0.5,F$1*1.06,F$1/2*1.06),0))</f>
        <v>4500</v>
      </c>
      <c r="G24" s="54" t="n">
        <f aca="false">IF($C24="член ДНТ",IF($B24&lt;&gt;0.5,G$1,G$1/2),IF($C24="инд. договор",IF($B24&lt;&gt;0.5,G$1*1.06,G$1/2*1.06),0))</f>
        <v>4500</v>
      </c>
      <c r="H24" s="54" t="n">
        <f aca="false">SUM(E24:G24)</f>
        <v>13500</v>
      </c>
      <c r="I24" s="54" t="n">
        <f aca="false">IF($C24="член ДНТ",IF($B24&lt;&gt;0.5,I$1,I$1/2),IF($C24="инд. договор",IF($B24&lt;&gt;0.5,I$1*1.06,I$1/2*1.06),0))</f>
        <v>4500</v>
      </c>
      <c r="J24" s="54" t="n">
        <f aca="false">IF($C24="член ДНТ",IF($B24&lt;&gt;0.5,J$1,J$1/2),IF($C24="инд. договор",IF($B24&lt;&gt;0.5,J$1*1.06,J$1/2*1.06),0))</f>
        <v>4500</v>
      </c>
      <c r="K24" s="54" t="n">
        <f aca="false">IF($C24="член ДНТ",IF($B24&lt;&gt;0.5,K$1,K$1/2),IF($C24="инд. договор",IF($B24&lt;&gt;0.5,K$1*1.06,K$1/2*1.06),0))</f>
        <v>4500</v>
      </c>
      <c r="L24" s="54" t="n">
        <f aca="false">SUM(I24:K24)</f>
        <v>13500</v>
      </c>
      <c r="M24" s="54" t="n">
        <f aca="false">IF($C24="член ДНТ",IF($B24&lt;&gt;0.5,M$1,M$1/2),IF($C24="инд. договор",IF($B24&lt;&gt;0.5,M$1*1.06,M$1/2*1.06),0))</f>
        <v>4500</v>
      </c>
      <c r="N24" s="54" t="n">
        <f aca="false">IF($C24="член ДНТ",IF($B24&lt;&gt;0.5,N$1,N$1/2),IF($C24="инд. договор",IF($B24&lt;&gt;0.5,N$1*1.06,N$1/2*1.06),0))</f>
        <v>4500</v>
      </c>
      <c r="O24" s="54" t="n">
        <f aca="false">IF($C24="член ДНТ",IF($B24&lt;&gt;0.5,O$1,O$1/2),IF($C24="инд. договор",IF($B24&lt;&gt;0.5,O$1*1.06,O$1/2*1.06),0))</f>
        <v>4500</v>
      </c>
      <c r="P24" s="54" t="n">
        <f aca="false">SUM(M24:O24)</f>
        <v>13500</v>
      </c>
      <c r="Q24" s="54" t="n">
        <f aca="false">IF($C24="член ДНТ",IF($B24&lt;&gt;0.5,Q$1,Q$1/2),IF($C24="инд. договор",IF($B24&lt;&gt;0.5,Q$1*1.06,Q$1/2*1.06),0))</f>
        <v>4500</v>
      </c>
      <c r="R24" s="54" t="n">
        <f aca="false">IF($C24="член ДНТ",IF($B24&lt;&gt;0.5,R$1,R$1/2),IF($C24="инд. договор",IF($B24&lt;&gt;0.5,R$1*1.06,R$1/2*1.06),0))</f>
        <v>4500</v>
      </c>
      <c r="S24" s="54" t="n">
        <f aca="false">IF($C24="член ДНТ",IF($B24&lt;&gt;0.5,S$1,S$1/2),IF($C24="инд. договор",IF($B24&lt;&gt;0.5,S$1*1.06,S$1/2*1.06),0))</f>
        <v>4500</v>
      </c>
      <c r="T24" s="54" t="n">
        <f aca="false">SUM(Q24:S24)</f>
        <v>13500</v>
      </c>
      <c r="U24" s="54"/>
      <c r="V24" s="55"/>
    </row>
    <row r="25" customFormat="false" ht="14.4" hidden="false" customHeight="false" outlineLevel="0" collapsed="false">
      <c r="A25" s="51" t="s">
        <v>89</v>
      </c>
      <c r="B25" s="52" t="n">
        <v>1</v>
      </c>
      <c r="C25" s="53" t="s">
        <v>75</v>
      </c>
      <c r="D25" s="54" t="n">
        <f aca="false">H25+L25+P25+T25</f>
        <v>54000</v>
      </c>
      <c r="E25" s="54" t="n">
        <f aca="false">IF($C25="член ДНТ",IF($B25&lt;&gt;0.5,E$1,E$1/2),IF($C25="инд. договор",IF($B25&lt;&gt;0.5,E$1*1.06,E$1/2*1.06),0))</f>
        <v>4500</v>
      </c>
      <c r="F25" s="54" t="n">
        <f aca="false">IF($C25="член ДНТ",IF($B25&lt;&gt;0.5,F$1,F$1/2),IF($C25="инд. договор",IF($B25&lt;&gt;0.5,F$1*1.06,F$1/2*1.06),0))</f>
        <v>4500</v>
      </c>
      <c r="G25" s="54" t="n">
        <f aca="false">IF($C25="член ДНТ",IF($B25&lt;&gt;0.5,G$1,G$1/2),IF($C25="инд. договор",IF($B25&lt;&gt;0.5,G$1*1.06,G$1/2*1.06),0))</f>
        <v>4500</v>
      </c>
      <c r="H25" s="54" t="n">
        <f aca="false">SUM(E25:G25)</f>
        <v>13500</v>
      </c>
      <c r="I25" s="54" t="n">
        <f aca="false">IF($C25="член ДНТ",IF($B25&lt;&gt;0.5,I$1,I$1/2),IF($C25="инд. договор",IF($B25&lt;&gt;0.5,I$1*1.06,I$1/2*1.06),0))</f>
        <v>4500</v>
      </c>
      <c r="J25" s="54" t="n">
        <f aca="false">IF($C25="член ДНТ",IF($B25&lt;&gt;0.5,J$1,J$1/2),IF($C25="инд. договор",IF($B25&lt;&gt;0.5,J$1*1.06,J$1/2*1.06),0))</f>
        <v>4500</v>
      </c>
      <c r="K25" s="54" t="n">
        <f aca="false">IF($C25="член ДНТ",IF($B25&lt;&gt;0.5,K$1,K$1/2),IF($C25="инд. договор",IF($B25&lt;&gt;0.5,K$1*1.06,K$1/2*1.06),0))</f>
        <v>4500</v>
      </c>
      <c r="L25" s="54" t="n">
        <f aca="false">SUM(I25:K25)</f>
        <v>13500</v>
      </c>
      <c r="M25" s="54" t="n">
        <f aca="false">IF($C25="член ДНТ",IF($B25&lt;&gt;0.5,M$1,M$1/2),IF($C25="инд. договор",IF($B25&lt;&gt;0.5,M$1*1.06,M$1/2*1.06),0))</f>
        <v>4500</v>
      </c>
      <c r="N25" s="54" t="n">
        <f aca="false">IF($C25="член ДНТ",IF($B25&lt;&gt;0.5,N$1,N$1/2),IF($C25="инд. договор",IF($B25&lt;&gt;0.5,N$1*1.06,N$1/2*1.06),0))</f>
        <v>4500</v>
      </c>
      <c r="O25" s="54" t="n">
        <f aca="false">IF($C25="член ДНТ",IF($B25&lt;&gt;0.5,O$1,O$1/2),IF($C25="инд. договор",IF($B25&lt;&gt;0.5,O$1*1.06,O$1/2*1.06),0))</f>
        <v>4500</v>
      </c>
      <c r="P25" s="54" t="n">
        <f aca="false">SUM(M25:O25)</f>
        <v>13500</v>
      </c>
      <c r="Q25" s="54" t="n">
        <f aca="false">IF($C25="член ДНТ",IF($B25&lt;&gt;0.5,Q$1,Q$1/2),IF($C25="инд. договор",IF($B25&lt;&gt;0.5,Q$1*1.06,Q$1/2*1.06),0))</f>
        <v>4500</v>
      </c>
      <c r="R25" s="54" t="n">
        <f aca="false">IF($C25="член ДНТ",IF($B25&lt;&gt;0.5,R$1,R$1/2),IF($C25="инд. договор",IF($B25&lt;&gt;0.5,R$1*1.06,R$1/2*1.06),0))</f>
        <v>4500</v>
      </c>
      <c r="S25" s="54" t="n">
        <f aca="false">IF($C25="член ДНТ",IF($B25&lt;&gt;0.5,S$1,S$1/2),IF($C25="инд. договор",IF($B25&lt;&gt;0.5,S$1*1.06,S$1/2*1.06),0))</f>
        <v>4500</v>
      </c>
      <c r="T25" s="54" t="n">
        <f aca="false">SUM(Q25:S25)</f>
        <v>13500</v>
      </c>
      <c r="U25" s="54"/>
      <c r="V25" s="55"/>
    </row>
    <row r="26" customFormat="false" ht="14.4" hidden="false" customHeight="false" outlineLevel="0" collapsed="false">
      <c r="A26" s="51" t="s">
        <v>90</v>
      </c>
      <c r="B26" s="52" t="n">
        <v>0.5</v>
      </c>
      <c r="C26" s="53" t="s">
        <v>75</v>
      </c>
      <c r="D26" s="54" t="n">
        <f aca="false">H26+L26+P26+T26</f>
        <v>27000</v>
      </c>
      <c r="E26" s="54" t="n">
        <f aca="false">IF($C26="член ДНТ",IF($B26&lt;&gt;0.5,E$1,E$1/2),IF($C26="инд. договор",IF($B26&lt;&gt;0.5,E$1*1.06,E$1/2*1.06),0))</f>
        <v>2250</v>
      </c>
      <c r="F26" s="54" t="n">
        <f aca="false">IF($C26="член ДНТ",IF($B26&lt;&gt;0.5,F$1,F$1/2),IF($C26="инд. договор",IF($B26&lt;&gt;0.5,F$1*1.06,F$1/2*1.06),0))</f>
        <v>2250</v>
      </c>
      <c r="G26" s="54" t="n">
        <f aca="false">IF($C26="член ДНТ",IF($B26&lt;&gt;0.5,G$1,G$1/2),IF($C26="инд. договор",IF($B26&lt;&gt;0.5,G$1*1.06,G$1/2*1.06),0))</f>
        <v>2250</v>
      </c>
      <c r="H26" s="54" t="n">
        <f aca="false">SUM(E26:G26)</f>
        <v>6750</v>
      </c>
      <c r="I26" s="54" t="n">
        <f aca="false">IF($C26="член ДНТ",IF($B26&lt;&gt;0.5,I$1,I$1/2),IF($C26="инд. договор",IF($B26&lt;&gt;0.5,I$1*1.06,I$1/2*1.06),0))</f>
        <v>2250</v>
      </c>
      <c r="J26" s="54" t="n">
        <f aca="false">IF($C26="член ДНТ",IF($B26&lt;&gt;0.5,J$1,J$1/2),IF($C26="инд. договор",IF($B26&lt;&gt;0.5,J$1*1.06,J$1/2*1.06),0))</f>
        <v>2250</v>
      </c>
      <c r="K26" s="54" t="n">
        <f aca="false">IF($C26="член ДНТ",IF($B26&lt;&gt;0.5,K$1,K$1/2),IF($C26="инд. договор",IF($B26&lt;&gt;0.5,K$1*1.06,K$1/2*1.06),0))</f>
        <v>2250</v>
      </c>
      <c r="L26" s="54" t="n">
        <f aca="false">SUM(I26:K26)</f>
        <v>6750</v>
      </c>
      <c r="M26" s="54" t="n">
        <f aca="false">IF($C26="член ДНТ",IF($B26&lt;&gt;0.5,M$1,M$1/2),IF($C26="инд. договор",IF($B26&lt;&gt;0.5,M$1*1.06,M$1/2*1.06),0))</f>
        <v>2250</v>
      </c>
      <c r="N26" s="54" t="n">
        <f aca="false">IF($C26="член ДНТ",IF($B26&lt;&gt;0.5,N$1,N$1/2),IF($C26="инд. договор",IF($B26&lt;&gt;0.5,N$1*1.06,N$1/2*1.06),0))</f>
        <v>2250</v>
      </c>
      <c r="O26" s="54" t="n">
        <f aca="false">IF($C26="член ДНТ",IF($B26&lt;&gt;0.5,O$1,O$1/2),IF($C26="инд. договор",IF($B26&lt;&gt;0.5,O$1*1.06,O$1/2*1.06),0))</f>
        <v>2250</v>
      </c>
      <c r="P26" s="54" t="n">
        <f aca="false">SUM(M26:O26)</f>
        <v>6750</v>
      </c>
      <c r="Q26" s="54" t="n">
        <f aca="false">IF($C26="член ДНТ",IF($B26&lt;&gt;0.5,Q$1,Q$1/2),IF($C26="инд. договор",IF($B26&lt;&gt;0.5,Q$1*1.06,Q$1/2*1.06),0))</f>
        <v>2250</v>
      </c>
      <c r="R26" s="54" t="n">
        <f aca="false">IF($C26="член ДНТ",IF($B26&lt;&gt;0.5,R$1,R$1/2),IF($C26="инд. договор",IF($B26&lt;&gt;0.5,R$1*1.06,R$1/2*1.06),0))</f>
        <v>2250</v>
      </c>
      <c r="S26" s="54" t="n">
        <f aca="false">IF($C26="член ДНТ",IF($B26&lt;&gt;0.5,S$1,S$1/2),IF($C26="инд. договор",IF($B26&lt;&gt;0.5,S$1*1.06,S$1/2*1.06),0))</f>
        <v>2250</v>
      </c>
      <c r="T26" s="54" t="n">
        <f aca="false">SUM(Q26:S26)</f>
        <v>6750</v>
      </c>
      <c r="U26" s="54"/>
      <c r="V26" s="55"/>
    </row>
    <row r="27" customFormat="false" ht="14.4" hidden="false" customHeight="false" outlineLevel="0" collapsed="false">
      <c r="A27" s="51" t="s">
        <v>91</v>
      </c>
      <c r="B27" s="52" t="n">
        <v>1</v>
      </c>
      <c r="C27" s="53" t="s">
        <v>75</v>
      </c>
      <c r="D27" s="54" t="n">
        <f aca="false">H27+L27+P27+T27</f>
        <v>54000</v>
      </c>
      <c r="E27" s="54" t="n">
        <f aca="false">IF($C27="член ДНТ",IF($B27&lt;&gt;0.5,E$1,E$1/2),IF($C27="инд. договор",IF($B27&lt;&gt;0.5,E$1*1.06,E$1/2*1.06),0))</f>
        <v>4500</v>
      </c>
      <c r="F27" s="54" t="n">
        <f aca="false">IF($C27="член ДНТ",IF($B27&lt;&gt;0.5,F$1,F$1/2),IF($C27="инд. договор",IF($B27&lt;&gt;0.5,F$1*1.06,F$1/2*1.06),0))</f>
        <v>4500</v>
      </c>
      <c r="G27" s="54" t="n">
        <f aca="false">IF($C27="член ДНТ",IF($B27&lt;&gt;0.5,G$1,G$1/2),IF($C27="инд. договор",IF($B27&lt;&gt;0.5,G$1*1.06,G$1/2*1.06),0))</f>
        <v>4500</v>
      </c>
      <c r="H27" s="54" t="n">
        <f aca="false">SUM(E27:G27)</f>
        <v>13500</v>
      </c>
      <c r="I27" s="54" t="n">
        <f aca="false">IF($C27="член ДНТ",IF($B27&lt;&gt;0.5,I$1,I$1/2),IF($C27="инд. договор",IF($B27&lt;&gt;0.5,I$1*1.06,I$1/2*1.06),0))</f>
        <v>4500</v>
      </c>
      <c r="J27" s="54" t="n">
        <f aca="false">IF($C27="член ДНТ",IF($B27&lt;&gt;0.5,J$1,J$1/2),IF($C27="инд. договор",IF($B27&lt;&gt;0.5,J$1*1.06,J$1/2*1.06),0))</f>
        <v>4500</v>
      </c>
      <c r="K27" s="54" t="n">
        <f aca="false">IF($C27="член ДНТ",IF($B27&lt;&gt;0.5,K$1,K$1/2),IF($C27="инд. договор",IF($B27&lt;&gt;0.5,K$1*1.06,K$1/2*1.06),0))</f>
        <v>4500</v>
      </c>
      <c r="L27" s="54" t="n">
        <f aca="false">SUM(I27:K27)</f>
        <v>13500</v>
      </c>
      <c r="M27" s="54" t="n">
        <f aca="false">IF($C27="член ДНТ",IF($B27&lt;&gt;0.5,M$1,M$1/2),IF($C27="инд. договор",IF($B27&lt;&gt;0.5,M$1*1.06,M$1/2*1.06),0))</f>
        <v>4500</v>
      </c>
      <c r="N27" s="54" t="n">
        <f aca="false">IF($C27="член ДНТ",IF($B27&lt;&gt;0.5,N$1,N$1/2),IF($C27="инд. договор",IF($B27&lt;&gt;0.5,N$1*1.06,N$1/2*1.06),0))</f>
        <v>4500</v>
      </c>
      <c r="O27" s="54" t="n">
        <f aca="false">IF($C27="член ДНТ",IF($B27&lt;&gt;0.5,O$1,O$1/2),IF($C27="инд. договор",IF($B27&lt;&gt;0.5,O$1*1.06,O$1/2*1.06),0))</f>
        <v>4500</v>
      </c>
      <c r="P27" s="54" t="n">
        <f aca="false">SUM(M27:O27)</f>
        <v>13500</v>
      </c>
      <c r="Q27" s="54" t="n">
        <f aca="false">IF($C27="член ДНТ",IF($B27&lt;&gt;0.5,Q$1,Q$1/2),IF($C27="инд. договор",IF($B27&lt;&gt;0.5,Q$1*1.06,Q$1/2*1.06),0))</f>
        <v>4500</v>
      </c>
      <c r="R27" s="54" t="n">
        <f aca="false">IF($C27="член ДНТ",IF($B27&lt;&gt;0.5,R$1,R$1/2),IF($C27="инд. договор",IF($B27&lt;&gt;0.5,R$1*1.06,R$1/2*1.06),0))</f>
        <v>4500</v>
      </c>
      <c r="S27" s="54" t="n">
        <f aca="false">IF($C27="член ДНТ",IF($B27&lt;&gt;0.5,S$1,S$1/2),IF($C27="инд. договор",IF($B27&lt;&gt;0.5,S$1*1.06,S$1/2*1.06),0))</f>
        <v>4500</v>
      </c>
      <c r="T27" s="54" t="n">
        <f aca="false">SUM(Q27:S27)</f>
        <v>13500</v>
      </c>
      <c r="U27" s="54"/>
      <c r="V27" s="55"/>
    </row>
    <row r="28" customFormat="false" ht="14.4" hidden="false" customHeight="false" outlineLevel="0" collapsed="false">
      <c r="A28" s="51" t="s">
        <v>92</v>
      </c>
      <c r="B28" s="52" t="n">
        <v>1</v>
      </c>
      <c r="C28" s="53" t="s">
        <v>75</v>
      </c>
      <c r="D28" s="54" t="n">
        <f aca="false">H28+L28+P28+T28</f>
        <v>54000</v>
      </c>
      <c r="E28" s="54" t="n">
        <f aca="false">IF($C28="член ДНТ",IF($B28&lt;&gt;0.5,E$1,E$1/2),IF($C28="инд. договор",IF($B28&lt;&gt;0.5,E$1*1.06,E$1/2*1.06),0))</f>
        <v>4500</v>
      </c>
      <c r="F28" s="54" t="n">
        <f aca="false">IF($C28="член ДНТ",IF($B28&lt;&gt;0.5,F$1,F$1/2),IF($C28="инд. договор",IF($B28&lt;&gt;0.5,F$1*1.06,F$1/2*1.06),0))</f>
        <v>4500</v>
      </c>
      <c r="G28" s="54" t="n">
        <f aca="false">IF($C28="член ДНТ",IF($B28&lt;&gt;0.5,G$1,G$1/2),IF($C28="инд. договор",IF($B28&lt;&gt;0.5,G$1*1.06,G$1/2*1.06),0))</f>
        <v>4500</v>
      </c>
      <c r="H28" s="54" t="n">
        <f aca="false">SUM(E28:G28)</f>
        <v>13500</v>
      </c>
      <c r="I28" s="54" t="n">
        <f aca="false">IF($C28="член ДНТ",IF($B28&lt;&gt;0.5,I$1,I$1/2),IF($C28="инд. договор",IF($B28&lt;&gt;0.5,I$1*1.06,I$1/2*1.06),0))</f>
        <v>4500</v>
      </c>
      <c r="J28" s="54" t="n">
        <f aca="false">IF($C28="член ДНТ",IF($B28&lt;&gt;0.5,J$1,J$1/2),IF($C28="инд. договор",IF($B28&lt;&gt;0.5,J$1*1.06,J$1/2*1.06),0))</f>
        <v>4500</v>
      </c>
      <c r="K28" s="54" t="n">
        <f aca="false">IF($C28="член ДНТ",IF($B28&lt;&gt;0.5,K$1,K$1/2),IF($C28="инд. договор",IF($B28&lt;&gt;0.5,K$1*1.06,K$1/2*1.06),0))</f>
        <v>4500</v>
      </c>
      <c r="L28" s="54" t="n">
        <f aca="false">SUM(I28:K28)</f>
        <v>13500</v>
      </c>
      <c r="M28" s="54" t="n">
        <f aca="false">IF($C28="член ДНТ",IF($B28&lt;&gt;0.5,M$1,M$1/2),IF($C28="инд. договор",IF($B28&lt;&gt;0.5,M$1*1.06,M$1/2*1.06),0))</f>
        <v>4500</v>
      </c>
      <c r="N28" s="54" t="n">
        <f aca="false">IF($C28="член ДНТ",IF($B28&lt;&gt;0.5,N$1,N$1/2),IF($C28="инд. договор",IF($B28&lt;&gt;0.5,N$1*1.06,N$1/2*1.06),0))</f>
        <v>4500</v>
      </c>
      <c r="O28" s="54" t="n">
        <f aca="false">IF($C28="член ДНТ",IF($B28&lt;&gt;0.5,O$1,O$1/2),IF($C28="инд. договор",IF($B28&lt;&gt;0.5,O$1*1.06,O$1/2*1.06),0))</f>
        <v>4500</v>
      </c>
      <c r="P28" s="54" t="n">
        <f aca="false">SUM(M28:O28)</f>
        <v>13500</v>
      </c>
      <c r="Q28" s="54" t="n">
        <f aca="false">IF($C28="член ДНТ",IF($B28&lt;&gt;0.5,Q$1,Q$1/2),IF($C28="инд. договор",IF($B28&lt;&gt;0.5,Q$1*1.06,Q$1/2*1.06),0))</f>
        <v>4500</v>
      </c>
      <c r="R28" s="54" t="n">
        <f aca="false">IF($C28="член ДНТ",IF($B28&lt;&gt;0.5,R$1,R$1/2),IF($C28="инд. договор",IF($B28&lt;&gt;0.5,R$1*1.06,R$1/2*1.06),0))</f>
        <v>4500</v>
      </c>
      <c r="S28" s="54" t="n">
        <f aca="false">IF($C28="член ДНТ",IF($B28&lt;&gt;0.5,S$1,S$1/2),IF($C28="инд. договор",IF($B28&lt;&gt;0.5,S$1*1.06,S$1/2*1.06),0))</f>
        <v>4500</v>
      </c>
      <c r="T28" s="54" t="n">
        <f aca="false">SUM(Q28:S28)</f>
        <v>13500</v>
      </c>
      <c r="U28" s="54"/>
      <c r="V28" s="55"/>
    </row>
    <row r="29" customFormat="false" ht="14.4" hidden="false" customHeight="false" outlineLevel="0" collapsed="false">
      <c r="A29" s="51" t="s">
        <v>93</v>
      </c>
      <c r="B29" s="52"/>
      <c r="C29" s="53" t="s">
        <v>72</v>
      </c>
      <c r="D29" s="54" t="n">
        <f aca="false">H29+L29+P29+T29</f>
        <v>0</v>
      </c>
      <c r="E29" s="54" t="n">
        <f aca="false">IF($C29="член ДНТ",IF($B29&lt;&gt;0.5,E$1,E$1/2),IF($C29="инд. договор",IF($B29&lt;&gt;0.5,E$1*1.06,E$1/2*1.06),0))</f>
        <v>0</v>
      </c>
      <c r="F29" s="54" t="n">
        <f aca="false">IF($C29="член ДНТ",IF($B29&lt;&gt;0.5,F$1,F$1/2),IF($C29="инд. договор",IF($B29&lt;&gt;0.5,F$1*1.06,F$1/2*1.06),0))</f>
        <v>0</v>
      </c>
      <c r="G29" s="54" t="n">
        <f aca="false">IF($C29="член ДНТ",IF($B29&lt;&gt;0.5,G$1,G$1/2),IF($C29="инд. договор",IF($B29&lt;&gt;0.5,G$1*1.06,G$1/2*1.06),0))</f>
        <v>0</v>
      </c>
      <c r="H29" s="54" t="n">
        <f aca="false">SUM(E29:G29)</f>
        <v>0</v>
      </c>
      <c r="I29" s="54" t="n">
        <f aca="false">IF($C29="член ДНТ",IF($B29&lt;&gt;0.5,I$1,I$1/2),IF($C29="инд. договор",IF($B29&lt;&gt;0.5,I$1*1.06,I$1/2*1.06),0))</f>
        <v>0</v>
      </c>
      <c r="J29" s="54" t="n">
        <f aca="false">IF($C29="член ДНТ",IF($B29&lt;&gt;0.5,J$1,J$1/2),IF($C29="инд. договор",IF($B29&lt;&gt;0.5,J$1*1.06,J$1/2*1.06),0))</f>
        <v>0</v>
      </c>
      <c r="K29" s="54" t="n">
        <f aca="false">IF($C29="член ДНТ",IF($B29&lt;&gt;0.5,K$1,K$1/2),IF($C29="инд. договор",IF($B29&lt;&gt;0.5,K$1*1.06,K$1/2*1.06),0))</f>
        <v>0</v>
      </c>
      <c r="L29" s="54" t="n">
        <f aca="false">SUM(I29:K29)</f>
        <v>0</v>
      </c>
      <c r="M29" s="54" t="n">
        <f aca="false">IF($C29="член ДНТ",IF($B29&lt;&gt;0.5,M$1,M$1/2),IF($C29="инд. договор",IF($B29&lt;&gt;0.5,M$1*1.06,M$1/2*1.06),0))</f>
        <v>0</v>
      </c>
      <c r="N29" s="54" t="n">
        <f aca="false">IF($C29="член ДНТ",IF($B29&lt;&gt;0.5,N$1,N$1/2),IF($C29="инд. договор",IF($B29&lt;&gt;0.5,N$1*1.06,N$1/2*1.06),0))</f>
        <v>0</v>
      </c>
      <c r="O29" s="54" t="n">
        <f aca="false">IF($C29="член ДНТ",IF($B29&lt;&gt;0.5,O$1,O$1/2),IF($C29="инд. договор",IF($B29&lt;&gt;0.5,O$1*1.06,O$1/2*1.06),0))</f>
        <v>0</v>
      </c>
      <c r="P29" s="54" t="n">
        <f aca="false">SUM(M29:O29)</f>
        <v>0</v>
      </c>
      <c r="Q29" s="54" t="n">
        <f aca="false">IF($C29="член ДНТ",IF($B29&lt;&gt;0.5,Q$1,Q$1/2),IF($C29="инд. договор",IF($B29&lt;&gt;0.5,Q$1*1.06,Q$1/2*1.06),0))</f>
        <v>0</v>
      </c>
      <c r="R29" s="54" t="n">
        <f aca="false">IF($C29="член ДНТ",IF($B29&lt;&gt;0.5,R$1,R$1/2),IF($C29="инд. договор",IF($B29&lt;&gt;0.5,R$1*1.06,R$1/2*1.06),0))</f>
        <v>0</v>
      </c>
      <c r="S29" s="54" t="n">
        <f aca="false">IF($C29="член ДНТ",IF($B29&lt;&gt;0.5,S$1,S$1/2),IF($C29="инд. договор",IF($B29&lt;&gt;0.5,S$1*1.06,S$1/2*1.06),0))</f>
        <v>0</v>
      </c>
      <c r="T29" s="54" t="n">
        <f aca="false">SUM(Q29:S29)</f>
        <v>0</v>
      </c>
      <c r="U29" s="54"/>
      <c r="V29" s="55"/>
    </row>
    <row r="30" customFormat="false" ht="14.4" hidden="false" customHeight="false" outlineLevel="0" collapsed="false">
      <c r="A30" s="51" t="s">
        <v>94</v>
      </c>
      <c r="B30" s="52" t="n">
        <v>1</v>
      </c>
      <c r="C30" s="53" t="s">
        <v>75</v>
      </c>
      <c r="D30" s="54" t="n">
        <f aca="false">H30+L30+P30+T30</f>
        <v>54000</v>
      </c>
      <c r="E30" s="54" t="n">
        <f aca="false">IF($C30="член ДНТ",IF($B30&lt;&gt;0.5,E$1,E$1/2),IF($C30="инд. договор",IF($B30&lt;&gt;0.5,E$1*1.06,E$1/2*1.06),0))</f>
        <v>4500</v>
      </c>
      <c r="F30" s="54" t="n">
        <f aca="false">IF($C30="член ДНТ",IF($B30&lt;&gt;0.5,F$1,F$1/2),IF($C30="инд. договор",IF($B30&lt;&gt;0.5,F$1*1.06,F$1/2*1.06),0))</f>
        <v>4500</v>
      </c>
      <c r="G30" s="54" t="n">
        <f aca="false">IF($C30="член ДНТ",IF($B30&lt;&gt;0.5,G$1,G$1/2),IF($C30="инд. договор",IF($B30&lt;&gt;0.5,G$1*1.06,G$1/2*1.06),0))</f>
        <v>4500</v>
      </c>
      <c r="H30" s="54" t="n">
        <f aca="false">SUM(E30:G30)</f>
        <v>13500</v>
      </c>
      <c r="I30" s="54" t="n">
        <f aca="false">IF($C30="член ДНТ",IF($B30&lt;&gt;0.5,I$1,I$1/2),IF($C30="инд. договор",IF($B30&lt;&gt;0.5,I$1*1.06,I$1/2*1.06),0))</f>
        <v>4500</v>
      </c>
      <c r="J30" s="54" t="n">
        <f aca="false">IF($C30="член ДНТ",IF($B30&lt;&gt;0.5,J$1,J$1/2),IF($C30="инд. договор",IF($B30&lt;&gt;0.5,J$1*1.06,J$1/2*1.06),0))</f>
        <v>4500</v>
      </c>
      <c r="K30" s="54" t="n">
        <f aca="false">IF($C30="член ДНТ",IF($B30&lt;&gt;0.5,K$1,K$1/2),IF($C30="инд. договор",IF($B30&lt;&gt;0.5,K$1*1.06,K$1/2*1.06),0))</f>
        <v>4500</v>
      </c>
      <c r="L30" s="54" t="n">
        <f aca="false">SUM(I30:K30)</f>
        <v>13500</v>
      </c>
      <c r="M30" s="54" t="n">
        <f aca="false">IF($C30="член ДНТ",IF($B30&lt;&gt;0.5,M$1,M$1/2),IF($C30="инд. договор",IF($B30&lt;&gt;0.5,M$1*1.06,M$1/2*1.06),0))</f>
        <v>4500</v>
      </c>
      <c r="N30" s="54" t="n">
        <f aca="false">IF($C30="член ДНТ",IF($B30&lt;&gt;0.5,N$1,N$1/2),IF($C30="инд. договор",IF($B30&lt;&gt;0.5,N$1*1.06,N$1/2*1.06),0))</f>
        <v>4500</v>
      </c>
      <c r="O30" s="54" t="n">
        <f aca="false">IF($C30="член ДНТ",IF($B30&lt;&gt;0.5,O$1,O$1/2),IF($C30="инд. договор",IF($B30&lt;&gt;0.5,O$1*1.06,O$1/2*1.06),0))</f>
        <v>4500</v>
      </c>
      <c r="P30" s="54" t="n">
        <f aca="false">SUM(M30:O30)</f>
        <v>13500</v>
      </c>
      <c r="Q30" s="54" t="n">
        <f aca="false">IF($C30="член ДНТ",IF($B30&lt;&gt;0.5,Q$1,Q$1/2),IF($C30="инд. договор",IF($B30&lt;&gt;0.5,Q$1*1.06,Q$1/2*1.06),0))</f>
        <v>4500</v>
      </c>
      <c r="R30" s="54" t="n">
        <f aca="false">IF($C30="член ДНТ",IF($B30&lt;&gt;0.5,R$1,R$1/2),IF($C30="инд. договор",IF($B30&lt;&gt;0.5,R$1*1.06,R$1/2*1.06),0))</f>
        <v>4500</v>
      </c>
      <c r="S30" s="54" t="n">
        <f aca="false">IF($C30="член ДНТ",IF($B30&lt;&gt;0.5,S$1,S$1/2),IF($C30="инд. договор",IF($B30&lt;&gt;0.5,S$1*1.06,S$1/2*1.06),0))</f>
        <v>4500</v>
      </c>
      <c r="T30" s="54" t="n">
        <f aca="false">SUM(Q30:S30)</f>
        <v>13500</v>
      </c>
      <c r="U30" s="54"/>
      <c r="V30" s="55"/>
    </row>
    <row r="31" customFormat="false" ht="14.4" hidden="false" customHeight="false" outlineLevel="0" collapsed="false">
      <c r="A31" s="51" t="s">
        <v>95</v>
      </c>
      <c r="B31" s="52" t="n">
        <v>1</v>
      </c>
      <c r="C31" s="53" t="s">
        <v>75</v>
      </c>
      <c r="D31" s="54" t="n">
        <f aca="false">H31+L31+P31+T31</f>
        <v>54000</v>
      </c>
      <c r="E31" s="54" t="n">
        <f aca="false">IF($C31="член ДНТ",IF($B31&lt;&gt;0.5,E$1,E$1/2),IF($C31="инд. договор",IF($B31&lt;&gt;0.5,E$1*1.06,E$1/2*1.06),0))</f>
        <v>4500</v>
      </c>
      <c r="F31" s="54" t="n">
        <f aca="false">IF($C31="член ДНТ",IF($B31&lt;&gt;0.5,F$1,F$1/2),IF($C31="инд. договор",IF($B31&lt;&gt;0.5,F$1*1.06,F$1/2*1.06),0))</f>
        <v>4500</v>
      </c>
      <c r="G31" s="54" t="n">
        <f aca="false">IF($C31="член ДНТ",IF($B31&lt;&gt;0.5,G$1,G$1/2),IF($C31="инд. договор",IF($B31&lt;&gt;0.5,G$1*1.06,G$1/2*1.06),0))</f>
        <v>4500</v>
      </c>
      <c r="H31" s="54" t="n">
        <f aca="false">SUM(E31:G31)</f>
        <v>13500</v>
      </c>
      <c r="I31" s="54" t="n">
        <f aca="false">IF($C31="член ДНТ",IF($B31&lt;&gt;0.5,I$1,I$1/2),IF($C31="инд. договор",IF($B31&lt;&gt;0.5,I$1*1.06,I$1/2*1.06),0))</f>
        <v>4500</v>
      </c>
      <c r="J31" s="54" t="n">
        <f aca="false">IF($C31="член ДНТ",IF($B31&lt;&gt;0.5,J$1,J$1/2),IF($C31="инд. договор",IF($B31&lt;&gt;0.5,J$1*1.06,J$1/2*1.06),0))</f>
        <v>4500</v>
      </c>
      <c r="K31" s="54" t="n">
        <f aca="false">IF($C31="член ДНТ",IF($B31&lt;&gt;0.5,K$1,K$1/2),IF($C31="инд. договор",IF($B31&lt;&gt;0.5,K$1*1.06,K$1/2*1.06),0))</f>
        <v>4500</v>
      </c>
      <c r="L31" s="54" t="n">
        <f aca="false">SUM(I31:K31)</f>
        <v>13500</v>
      </c>
      <c r="M31" s="54" t="n">
        <f aca="false">IF($C31="член ДНТ",IF($B31&lt;&gt;0.5,M$1,M$1/2),IF($C31="инд. договор",IF($B31&lt;&gt;0.5,M$1*1.06,M$1/2*1.06),0))</f>
        <v>4500</v>
      </c>
      <c r="N31" s="54" t="n">
        <f aca="false">IF($C31="член ДНТ",IF($B31&lt;&gt;0.5,N$1,N$1/2),IF($C31="инд. договор",IF($B31&lt;&gt;0.5,N$1*1.06,N$1/2*1.06),0))</f>
        <v>4500</v>
      </c>
      <c r="O31" s="54" t="n">
        <f aca="false">IF($C31="член ДНТ",IF($B31&lt;&gt;0.5,O$1,O$1/2),IF($C31="инд. договор",IF($B31&lt;&gt;0.5,O$1*1.06,O$1/2*1.06),0))</f>
        <v>4500</v>
      </c>
      <c r="P31" s="54" t="n">
        <f aca="false">SUM(M31:O31)</f>
        <v>13500</v>
      </c>
      <c r="Q31" s="54" t="n">
        <f aca="false">IF($C31="член ДНТ",IF($B31&lt;&gt;0.5,Q$1,Q$1/2),IF($C31="инд. договор",IF($B31&lt;&gt;0.5,Q$1*1.06,Q$1/2*1.06),0))</f>
        <v>4500</v>
      </c>
      <c r="R31" s="54" t="n">
        <f aca="false">IF($C31="член ДНТ",IF($B31&lt;&gt;0.5,R$1,R$1/2),IF($C31="инд. договор",IF($B31&lt;&gt;0.5,R$1*1.06,R$1/2*1.06),0))</f>
        <v>4500</v>
      </c>
      <c r="S31" s="54" t="n">
        <f aca="false">IF($C31="член ДНТ",IF($B31&lt;&gt;0.5,S$1,S$1/2),IF($C31="инд. договор",IF($B31&lt;&gt;0.5,S$1*1.06,S$1/2*1.06),0))</f>
        <v>4500</v>
      </c>
      <c r="T31" s="54" t="n">
        <f aca="false">SUM(Q31:S31)</f>
        <v>13500</v>
      </c>
      <c r="U31" s="54"/>
      <c r="V31" s="55"/>
    </row>
    <row r="32" customFormat="false" ht="14.4" hidden="false" customHeight="false" outlineLevel="0" collapsed="false">
      <c r="A32" s="51" t="s">
        <v>96</v>
      </c>
      <c r="B32" s="52"/>
      <c r="C32" s="53" t="s">
        <v>72</v>
      </c>
      <c r="D32" s="54" t="n">
        <f aca="false">H32+L32+P32+T32</f>
        <v>0</v>
      </c>
      <c r="E32" s="54" t="n">
        <f aca="false">IF($C32="член ДНТ",IF($B32&lt;&gt;0.5,E$1,E$1/2),IF($C32="инд. договор",IF($B32&lt;&gt;0.5,E$1*1.06,E$1/2*1.06),0))</f>
        <v>0</v>
      </c>
      <c r="F32" s="54" t="n">
        <f aca="false">IF($C32="член ДНТ",IF($B32&lt;&gt;0.5,F$1,F$1/2),IF($C32="инд. договор",IF($B32&lt;&gt;0.5,F$1*1.06,F$1/2*1.06),0))</f>
        <v>0</v>
      </c>
      <c r="G32" s="54" t="n">
        <f aca="false">IF($C32="член ДНТ",IF($B32&lt;&gt;0.5,G$1,G$1/2),IF($C32="инд. договор",IF($B32&lt;&gt;0.5,G$1*1.06,G$1/2*1.06),0))</f>
        <v>0</v>
      </c>
      <c r="H32" s="54" t="n">
        <f aca="false">SUM(E32:G32)</f>
        <v>0</v>
      </c>
      <c r="I32" s="54" t="n">
        <f aca="false">IF($C32="член ДНТ",IF($B32&lt;&gt;0.5,I$1,I$1/2),IF($C32="инд. договор",IF($B32&lt;&gt;0.5,I$1*1.06,I$1/2*1.06),0))</f>
        <v>0</v>
      </c>
      <c r="J32" s="54" t="n">
        <f aca="false">IF($C32="член ДНТ",IF($B32&lt;&gt;0.5,J$1,J$1/2),IF($C32="инд. договор",IF($B32&lt;&gt;0.5,J$1*1.06,J$1/2*1.06),0))</f>
        <v>0</v>
      </c>
      <c r="K32" s="54" t="n">
        <f aca="false">IF($C32="член ДНТ",IF($B32&lt;&gt;0.5,K$1,K$1/2),IF($C32="инд. договор",IF($B32&lt;&gt;0.5,K$1*1.06,K$1/2*1.06),0))</f>
        <v>0</v>
      </c>
      <c r="L32" s="54" t="n">
        <f aca="false">SUM(I32:K32)</f>
        <v>0</v>
      </c>
      <c r="M32" s="54" t="n">
        <f aca="false">IF($C32="член ДНТ",IF($B32&lt;&gt;0.5,M$1,M$1/2),IF($C32="инд. договор",IF($B32&lt;&gt;0.5,M$1*1.06,M$1/2*1.06),0))</f>
        <v>0</v>
      </c>
      <c r="N32" s="54" t="n">
        <f aca="false">IF($C32="член ДНТ",IF($B32&lt;&gt;0.5,N$1,N$1/2),IF($C32="инд. договор",IF($B32&lt;&gt;0.5,N$1*1.06,N$1/2*1.06),0))</f>
        <v>0</v>
      </c>
      <c r="O32" s="54" t="n">
        <f aca="false">IF($C32="член ДНТ",IF($B32&lt;&gt;0.5,O$1,O$1/2),IF($C32="инд. договор",IF($B32&lt;&gt;0.5,O$1*1.06,O$1/2*1.06),0))</f>
        <v>0</v>
      </c>
      <c r="P32" s="54" t="n">
        <f aca="false">SUM(M32:O32)</f>
        <v>0</v>
      </c>
      <c r="Q32" s="54" t="n">
        <f aca="false">IF($C32="член ДНТ",IF($B32&lt;&gt;0.5,Q$1,Q$1/2),IF($C32="инд. договор",IF($B32&lt;&gt;0.5,Q$1*1.06,Q$1/2*1.06),0))</f>
        <v>0</v>
      </c>
      <c r="R32" s="54" t="n">
        <f aca="false">IF($C32="член ДНТ",IF($B32&lt;&gt;0.5,R$1,R$1/2),IF($C32="инд. договор",IF($B32&lt;&gt;0.5,R$1*1.06,R$1/2*1.06),0))</f>
        <v>0</v>
      </c>
      <c r="S32" s="54" t="n">
        <f aca="false">IF($C32="член ДНТ",IF($B32&lt;&gt;0.5,S$1,S$1/2),IF($C32="инд. договор",IF($B32&lt;&gt;0.5,S$1*1.06,S$1/2*1.06),0))</f>
        <v>0</v>
      </c>
      <c r="T32" s="54" t="n">
        <f aca="false">SUM(Q32:S32)</f>
        <v>0</v>
      </c>
      <c r="U32" s="54"/>
      <c r="V32" s="55"/>
    </row>
    <row r="33" customFormat="false" ht="14.4" hidden="false" customHeight="false" outlineLevel="0" collapsed="false">
      <c r="A33" s="51" t="s">
        <v>97</v>
      </c>
      <c r="B33" s="52"/>
      <c r="C33" s="53" t="s">
        <v>72</v>
      </c>
      <c r="D33" s="54" t="n">
        <f aca="false">H33+L33+P33+T33</f>
        <v>0</v>
      </c>
      <c r="E33" s="54" t="n">
        <f aca="false">IF($C33="член ДНТ",IF($B33&lt;&gt;0.5,E$1,E$1/2),IF($C33="инд. договор",IF($B33&lt;&gt;0.5,E$1*1.06,E$1/2*1.06),0))</f>
        <v>0</v>
      </c>
      <c r="F33" s="54" t="n">
        <f aca="false">IF($C33="член ДНТ",IF($B33&lt;&gt;0.5,F$1,F$1/2),IF($C33="инд. договор",IF($B33&lt;&gt;0.5,F$1*1.06,F$1/2*1.06),0))</f>
        <v>0</v>
      </c>
      <c r="G33" s="54" t="n">
        <f aca="false">IF($C33="член ДНТ",IF($B33&lt;&gt;0.5,G$1,G$1/2),IF($C33="инд. договор",IF($B33&lt;&gt;0.5,G$1*1.06,G$1/2*1.06),0))</f>
        <v>0</v>
      </c>
      <c r="H33" s="54" t="n">
        <f aca="false">SUM(E33:G33)</f>
        <v>0</v>
      </c>
      <c r="I33" s="54" t="n">
        <f aca="false">IF($C33="член ДНТ",IF($B33&lt;&gt;0.5,I$1,I$1/2),IF($C33="инд. договор",IF($B33&lt;&gt;0.5,I$1*1.06,I$1/2*1.06),0))</f>
        <v>0</v>
      </c>
      <c r="J33" s="54" t="n">
        <f aca="false">IF($C33="член ДНТ",IF($B33&lt;&gt;0.5,J$1,J$1/2),IF($C33="инд. договор",IF($B33&lt;&gt;0.5,J$1*1.06,J$1/2*1.06),0))</f>
        <v>0</v>
      </c>
      <c r="K33" s="54" t="n">
        <f aca="false">IF($C33="член ДНТ",IF($B33&lt;&gt;0.5,K$1,K$1/2),IF($C33="инд. договор",IF($B33&lt;&gt;0.5,K$1*1.06,K$1/2*1.06),0))</f>
        <v>0</v>
      </c>
      <c r="L33" s="54" t="n">
        <f aca="false">SUM(I33:K33)</f>
        <v>0</v>
      </c>
      <c r="M33" s="54" t="n">
        <f aca="false">IF($C33="член ДНТ",IF($B33&lt;&gt;0.5,M$1,M$1/2),IF($C33="инд. договор",IF($B33&lt;&gt;0.5,M$1*1.06,M$1/2*1.06),0))</f>
        <v>0</v>
      </c>
      <c r="N33" s="54" t="n">
        <f aca="false">IF($C33="член ДНТ",IF($B33&lt;&gt;0.5,N$1,N$1/2),IF($C33="инд. договор",IF($B33&lt;&gt;0.5,N$1*1.06,N$1/2*1.06),0))</f>
        <v>0</v>
      </c>
      <c r="O33" s="54" t="n">
        <f aca="false">IF($C33="член ДНТ",IF($B33&lt;&gt;0.5,O$1,O$1/2),IF($C33="инд. договор",IF($B33&lt;&gt;0.5,O$1*1.06,O$1/2*1.06),0))</f>
        <v>0</v>
      </c>
      <c r="P33" s="54" t="n">
        <f aca="false">SUM(M33:O33)</f>
        <v>0</v>
      </c>
      <c r="Q33" s="54" t="n">
        <f aca="false">IF($C33="член ДНТ",IF($B33&lt;&gt;0.5,Q$1,Q$1/2),IF($C33="инд. договор",IF($B33&lt;&gt;0.5,Q$1*1.06,Q$1/2*1.06),0))</f>
        <v>0</v>
      </c>
      <c r="R33" s="54" t="n">
        <f aca="false">IF($C33="член ДНТ",IF($B33&lt;&gt;0.5,R$1,R$1/2),IF($C33="инд. договор",IF($B33&lt;&gt;0.5,R$1*1.06,R$1/2*1.06),0))</f>
        <v>0</v>
      </c>
      <c r="S33" s="54" t="n">
        <f aca="false">IF($C33="член ДНТ",IF($B33&lt;&gt;0.5,S$1,S$1/2),IF($C33="инд. договор",IF($B33&lt;&gt;0.5,S$1*1.06,S$1/2*1.06),0))</f>
        <v>0</v>
      </c>
      <c r="T33" s="54" t="n">
        <f aca="false">SUM(Q33:S33)</f>
        <v>0</v>
      </c>
      <c r="U33" s="54"/>
      <c r="V33" s="55"/>
    </row>
    <row r="34" customFormat="false" ht="14.4" hidden="false" customHeight="false" outlineLevel="0" collapsed="false">
      <c r="A34" s="51" t="s">
        <v>98</v>
      </c>
      <c r="B34" s="52"/>
      <c r="C34" s="53" t="s">
        <v>72</v>
      </c>
      <c r="D34" s="54" t="n">
        <f aca="false">H34+L34+P34+T34</f>
        <v>0</v>
      </c>
      <c r="E34" s="54" t="n">
        <f aca="false">IF($C34="член ДНТ",IF($B34&lt;&gt;0.5,E$1,E$1/2),IF($C34="инд. договор",IF($B34&lt;&gt;0.5,E$1*1.06,E$1/2*1.06),0))</f>
        <v>0</v>
      </c>
      <c r="F34" s="54" t="n">
        <f aca="false">IF($C34="член ДНТ",IF($B34&lt;&gt;0.5,F$1,F$1/2),IF($C34="инд. договор",IF($B34&lt;&gt;0.5,F$1*1.06,F$1/2*1.06),0))</f>
        <v>0</v>
      </c>
      <c r="G34" s="54" t="n">
        <f aca="false">IF($C34="член ДНТ",IF($B34&lt;&gt;0.5,G$1,G$1/2),IF($C34="инд. договор",IF($B34&lt;&gt;0.5,G$1*1.06,G$1/2*1.06),0))</f>
        <v>0</v>
      </c>
      <c r="H34" s="54" t="n">
        <f aca="false">SUM(E34:G34)</f>
        <v>0</v>
      </c>
      <c r="I34" s="54" t="n">
        <f aca="false">IF($C34="член ДНТ",IF($B34&lt;&gt;0.5,I$1,I$1/2),IF($C34="инд. договор",IF($B34&lt;&gt;0.5,I$1*1.06,I$1/2*1.06),0))</f>
        <v>0</v>
      </c>
      <c r="J34" s="54" t="n">
        <f aca="false">IF($C34="член ДНТ",IF($B34&lt;&gt;0.5,J$1,J$1/2),IF($C34="инд. договор",IF($B34&lt;&gt;0.5,J$1*1.06,J$1/2*1.06),0))</f>
        <v>0</v>
      </c>
      <c r="K34" s="54" t="n">
        <f aca="false">IF($C34="член ДНТ",IF($B34&lt;&gt;0.5,K$1,K$1/2),IF($C34="инд. договор",IF($B34&lt;&gt;0.5,K$1*1.06,K$1/2*1.06),0))</f>
        <v>0</v>
      </c>
      <c r="L34" s="54" t="n">
        <f aca="false">SUM(I34:K34)</f>
        <v>0</v>
      </c>
      <c r="M34" s="54" t="n">
        <f aca="false">IF($C34="член ДНТ",IF($B34&lt;&gt;0.5,M$1,M$1/2),IF($C34="инд. договор",IF($B34&lt;&gt;0.5,M$1*1.06,M$1/2*1.06),0))</f>
        <v>0</v>
      </c>
      <c r="N34" s="54" t="n">
        <f aca="false">IF($C34="член ДНТ",IF($B34&lt;&gt;0.5,N$1,N$1/2),IF($C34="инд. договор",IF($B34&lt;&gt;0.5,N$1*1.06,N$1/2*1.06),0))</f>
        <v>0</v>
      </c>
      <c r="O34" s="54" t="n">
        <f aca="false">IF($C34="член ДНТ",IF($B34&lt;&gt;0.5,O$1,O$1/2),IF($C34="инд. договор",IF($B34&lt;&gt;0.5,O$1*1.06,O$1/2*1.06),0))</f>
        <v>0</v>
      </c>
      <c r="P34" s="54" t="n">
        <f aca="false">SUM(M34:O34)</f>
        <v>0</v>
      </c>
      <c r="Q34" s="54" t="n">
        <f aca="false">IF($C34="член ДНТ",IF($B34&lt;&gt;0.5,Q$1,Q$1/2),IF($C34="инд. договор",IF($B34&lt;&gt;0.5,Q$1*1.06,Q$1/2*1.06),0))</f>
        <v>0</v>
      </c>
      <c r="R34" s="54" t="n">
        <f aca="false">IF($C34="член ДНТ",IF($B34&lt;&gt;0.5,R$1,R$1/2),IF($C34="инд. договор",IF($B34&lt;&gt;0.5,R$1*1.06,R$1/2*1.06),0))</f>
        <v>0</v>
      </c>
      <c r="S34" s="54" t="n">
        <f aca="false">IF($C34="член ДНТ",IF($B34&lt;&gt;0.5,S$1,S$1/2),IF($C34="инд. договор",IF($B34&lt;&gt;0.5,S$1*1.06,S$1/2*1.06),0))</f>
        <v>0</v>
      </c>
      <c r="T34" s="54" t="n">
        <f aca="false">SUM(Q34:S34)</f>
        <v>0</v>
      </c>
      <c r="U34" s="54"/>
      <c r="V34" s="55"/>
    </row>
    <row r="35" customFormat="false" ht="14.4" hidden="false" customHeight="false" outlineLevel="0" collapsed="false">
      <c r="A35" s="51" t="s">
        <v>99</v>
      </c>
      <c r="B35" s="52" t="n">
        <v>1</v>
      </c>
      <c r="C35" s="53" t="s">
        <v>75</v>
      </c>
      <c r="D35" s="54" t="n">
        <f aca="false">H35+L35+P35+T35</f>
        <v>54000</v>
      </c>
      <c r="E35" s="54" t="n">
        <f aca="false">IF($C35="член ДНТ",IF($B35&lt;&gt;0.5,E$1,E$1/2),IF($C35="инд. договор",IF($B35&lt;&gt;0.5,E$1*1.06,E$1/2*1.06),0))</f>
        <v>4500</v>
      </c>
      <c r="F35" s="54" t="n">
        <f aca="false">IF($C35="член ДНТ",IF($B35&lt;&gt;0.5,F$1,F$1/2),IF($C35="инд. договор",IF($B35&lt;&gt;0.5,F$1*1.06,F$1/2*1.06),0))</f>
        <v>4500</v>
      </c>
      <c r="G35" s="54" t="n">
        <f aca="false">IF($C35="член ДНТ",IF($B35&lt;&gt;0.5,G$1,G$1/2),IF($C35="инд. договор",IF($B35&lt;&gt;0.5,G$1*1.06,G$1/2*1.06),0))</f>
        <v>4500</v>
      </c>
      <c r="H35" s="54" t="n">
        <f aca="false">SUM(E35:G35)</f>
        <v>13500</v>
      </c>
      <c r="I35" s="54" t="n">
        <f aca="false">IF($C35="член ДНТ",IF($B35&lt;&gt;0.5,I$1,I$1/2),IF($C35="инд. договор",IF($B35&lt;&gt;0.5,I$1*1.06,I$1/2*1.06),0))</f>
        <v>4500</v>
      </c>
      <c r="J35" s="54" t="n">
        <f aca="false">IF($C35="член ДНТ",IF($B35&lt;&gt;0.5,J$1,J$1/2),IF($C35="инд. договор",IF($B35&lt;&gt;0.5,J$1*1.06,J$1/2*1.06),0))</f>
        <v>4500</v>
      </c>
      <c r="K35" s="54" t="n">
        <f aca="false">IF($C35="член ДНТ",IF($B35&lt;&gt;0.5,K$1,K$1/2),IF($C35="инд. договор",IF($B35&lt;&gt;0.5,K$1*1.06,K$1/2*1.06),0))</f>
        <v>4500</v>
      </c>
      <c r="L35" s="54" t="n">
        <f aca="false">SUM(I35:K35)</f>
        <v>13500</v>
      </c>
      <c r="M35" s="54" t="n">
        <f aca="false">IF($C35="член ДНТ",IF($B35&lt;&gt;0.5,M$1,M$1/2),IF($C35="инд. договор",IF($B35&lt;&gt;0.5,M$1*1.06,M$1/2*1.06),0))</f>
        <v>4500</v>
      </c>
      <c r="N35" s="54" t="n">
        <f aca="false">IF($C35="член ДНТ",IF($B35&lt;&gt;0.5,N$1,N$1/2),IF($C35="инд. договор",IF($B35&lt;&gt;0.5,N$1*1.06,N$1/2*1.06),0))</f>
        <v>4500</v>
      </c>
      <c r="O35" s="54" t="n">
        <f aca="false">IF($C35="член ДНТ",IF($B35&lt;&gt;0.5,O$1,O$1/2),IF($C35="инд. договор",IF($B35&lt;&gt;0.5,O$1*1.06,O$1/2*1.06),0))</f>
        <v>4500</v>
      </c>
      <c r="P35" s="54" t="n">
        <f aca="false">SUM(M35:O35)</f>
        <v>13500</v>
      </c>
      <c r="Q35" s="54" t="n">
        <f aca="false">IF($C35="член ДНТ",IF($B35&lt;&gt;0.5,Q$1,Q$1/2),IF($C35="инд. договор",IF($B35&lt;&gt;0.5,Q$1*1.06,Q$1/2*1.06),0))</f>
        <v>4500</v>
      </c>
      <c r="R35" s="54" t="n">
        <f aca="false">IF($C35="член ДНТ",IF($B35&lt;&gt;0.5,R$1,R$1/2),IF($C35="инд. договор",IF($B35&lt;&gt;0.5,R$1*1.06,R$1/2*1.06),0))</f>
        <v>4500</v>
      </c>
      <c r="S35" s="54" t="n">
        <f aca="false">IF($C35="член ДНТ",IF($B35&lt;&gt;0.5,S$1,S$1/2),IF($C35="инд. договор",IF($B35&lt;&gt;0.5,S$1*1.06,S$1/2*1.06),0))</f>
        <v>4500</v>
      </c>
      <c r="T35" s="54" t="n">
        <f aca="false">SUM(Q35:S35)</f>
        <v>13500</v>
      </c>
      <c r="U35" s="54"/>
      <c r="V35" s="55"/>
    </row>
    <row r="36" customFormat="false" ht="14.4" hidden="false" customHeight="false" outlineLevel="0" collapsed="false">
      <c r="A36" s="51" t="s">
        <v>100</v>
      </c>
      <c r="B36" s="52"/>
      <c r="C36" s="53" t="s">
        <v>72</v>
      </c>
      <c r="D36" s="54" t="n">
        <f aca="false">H36+L36+P36+T36</f>
        <v>0</v>
      </c>
      <c r="E36" s="54" t="n">
        <f aca="false">IF($C36="член ДНТ",IF($B36&lt;&gt;0.5,E$1,E$1/2),IF($C36="инд. договор",IF($B36&lt;&gt;0.5,E$1*1.06,E$1/2*1.06),0))</f>
        <v>0</v>
      </c>
      <c r="F36" s="54" t="n">
        <f aca="false">IF($C36="член ДНТ",IF($B36&lt;&gt;0.5,F$1,F$1/2),IF($C36="инд. договор",IF($B36&lt;&gt;0.5,F$1*1.06,F$1/2*1.06),0))</f>
        <v>0</v>
      </c>
      <c r="G36" s="54" t="n">
        <f aca="false">IF($C36="член ДНТ",IF($B36&lt;&gt;0.5,G$1,G$1/2),IF($C36="инд. договор",IF($B36&lt;&gt;0.5,G$1*1.06,G$1/2*1.06),0))</f>
        <v>0</v>
      </c>
      <c r="H36" s="54" t="n">
        <f aca="false">SUM(E36:G36)</f>
        <v>0</v>
      </c>
      <c r="I36" s="54" t="n">
        <f aca="false">IF($C36="член ДНТ",IF($B36&lt;&gt;0.5,I$1,I$1/2),IF($C36="инд. договор",IF($B36&lt;&gt;0.5,I$1*1.06,I$1/2*1.06),0))</f>
        <v>0</v>
      </c>
      <c r="J36" s="54" t="n">
        <f aca="false">IF($C36="член ДНТ",IF($B36&lt;&gt;0.5,J$1,J$1/2),IF($C36="инд. договор",IF($B36&lt;&gt;0.5,J$1*1.06,J$1/2*1.06),0))</f>
        <v>0</v>
      </c>
      <c r="K36" s="54" t="n">
        <f aca="false">IF($C36="член ДНТ",IF($B36&lt;&gt;0.5,K$1,K$1/2),IF($C36="инд. договор",IF($B36&lt;&gt;0.5,K$1*1.06,K$1/2*1.06),0))</f>
        <v>0</v>
      </c>
      <c r="L36" s="54" t="n">
        <f aca="false">SUM(I36:K36)</f>
        <v>0</v>
      </c>
      <c r="M36" s="54" t="n">
        <f aca="false">IF($C36="член ДНТ",IF($B36&lt;&gt;0.5,M$1,M$1/2),IF($C36="инд. договор",IF($B36&lt;&gt;0.5,M$1*1.06,M$1/2*1.06),0))</f>
        <v>0</v>
      </c>
      <c r="N36" s="54" t="n">
        <f aca="false">IF($C36="член ДНТ",IF($B36&lt;&gt;0.5,N$1,N$1/2),IF($C36="инд. договор",IF($B36&lt;&gt;0.5,N$1*1.06,N$1/2*1.06),0))</f>
        <v>0</v>
      </c>
      <c r="O36" s="54" t="n">
        <f aca="false">IF($C36="член ДНТ",IF($B36&lt;&gt;0.5,O$1,O$1/2),IF($C36="инд. договор",IF($B36&lt;&gt;0.5,O$1*1.06,O$1/2*1.06),0))</f>
        <v>0</v>
      </c>
      <c r="P36" s="54" t="n">
        <f aca="false">SUM(M36:O36)</f>
        <v>0</v>
      </c>
      <c r="Q36" s="54" t="n">
        <f aca="false">IF($C36="член ДНТ",IF($B36&lt;&gt;0.5,Q$1,Q$1/2),IF($C36="инд. договор",IF($B36&lt;&gt;0.5,Q$1*1.06,Q$1/2*1.06),0))</f>
        <v>0</v>
      </c>
      <c r="R36" s="54" t="n">
        <f aca="false">IF($C36="член ДНТ",IF($B36&lt;&gt;0.5,R$1,R$1/2),IF($C36="инд. договор",IF($B36&lt;&gt;0.5,R$1*1.06,R$1/2*1.06),0))</f>
        <v>0</v>
      </c>
      <c r="S36" s="54" t="n">
        <f aca="false">IF($C36="член ДНТ",IF($B36&lt;&gt;0.5,S$1,S$1/2),IF($C36="инд. договор",IF($B36&lt;&gt;0.5,S$1*1.06,S$1/2*1.06),0))</f>
        <v>0</v>
      </c>
      <c r="T36" s="54" t="n">
        <f aca="false">SUM(Q36:S36)</f>
        <v>0</v>
      </c>
      <c r="U36" s="54"/>
      <c r="V36" s="55"/>
    </row>
    <row r="37" customFormat="false" ht="14.4" hidden="false" customHeight="false" outlineLevel="0" collapsed="false">
      <c r="A37" s="51" t="s">
        <v>101</v>
      </c>
      <c r="B37" s="52" t="n">
        <v>1</v>
      </c>
      <c r="C37" s="53" t="s">
        <v>75</v>
      </c>
      <c r="D37" s="54" t="n">
        <f aca="false">H37+L37+P37+T37</f>
        <v>54000</v>
      </c>
      <c r="E37" s="54" t="n">
        <f aca="false">IF($C37="член ДНТ",IF($B37&lt;&gt;0.5,E$1,E$1/2),IF($C37="инд. договор",IF($B37&lt;&gt;0.5,E$1*1.06,E$1/2*1.06),0))</f>
        <v>4500</v>
      </c>
      <c r="F37" s="54" t="n">
        <f aca="false">IF($C37="член ДНТ",IF($B37&lt;&gt;0.5,F$1,F$1/2),IF($C37="инд. договор",IF($B37&lt;&gt;0.5,F$1*1.06,F$1/2*1.06),0))</f>
        <v>4500</v>
      </c>
      <c r="G37" s="54" t="n">
        <f aca="false">IF($C37="член ДНТ",IF($B37&lt;&gt;0.5,G$1,G$1/2),IF($C37="инд. договор",IF($B37&lt;&gt;0.5,G$1*1.06,G$1/2*1.06),0))</f>
        <v>4500</v>
      </c>
      <c r="H37" s="54" t="n">
        <f aca="false">SUM(E37:G37)</f>
        <v>13500</v>
      </c>
      <c r="I37" s="54" t="n">
        <f aca="false">IF($C37="член ДНТ",IF($B37&lt;&gt;0.5,I$1,I$1/2),IF($C37="инд. договор",IF($B37&lt;&gt;0.5,I$1*1.06,I$1/2*1.06),0))</f>
        <v>4500</v>
      </c>
      <c r="J37" s="54" t="n">
        <f aca="false">IF($C37="член ДНТ",IF($B37&lt;&gt;0.5,J$1,J$1/2),IF($C37="инд. договор",IF($B37&lt;&gt;0.5,J$1*1.06,J$1/2*1.06),0))</f>
        <v>4500</v>
      </c>
      <c r="K37" s="54" t="n">
        <f aca="false">IF($C37="член ДНТ",IF($B37&lt;&gt;0.5,K$1,K$1/2),IF($C37="инд. договор",IF($B37&lt;&gt;0.5,K$1*1.06,K$1/2*1.06),0))</f>
        <v>4500</v>
      </c>
      <c r="L37" s="54" t="n">
        <f aca="false">SUM(I37:K37)</f>
        <v>13500</v>
      </c>
      <c r="M37" s="54" t="n">
        <f aca="false">IF($C37="член ДНТ",IF($B37&lt;&gt;0.5,M$1,M$1/2),IF($C37="инд. договор",IF($B37&lt;&gt;0.5,M$1*1.06,M$1/2*1.06),0))</f>
        <v>4500</v>
      </c>
      <c r="N37" s="54" t="n">
        <f aca="false">IF($C37="член ДНТ",IF($B37&lt;&gt;0.5,N$1,N$1/2),IF($C37="инд. договор",IF($B37&lt;&gt;0.5,N$1*1.06,N$1/2*1.06),0))</f>
        <v>4500</v>
      </c>
      <c r="O37" s="54" t="n">
        <f aca="false">IF($C37="член ДНТ",IF($B37&lt;&gt;0.5,O$1,O$1/2),IF($C37="инд. договор",IF($B37&lt;&gt;0.5,O$1*1.06,O$1/2*1.06),0))</f>
        <v>4500</v>
      </c>
      <c r="P37" s="54" t="n">
        <f aca="false">SUM(M37:O37)</f>
        <v>13500</v>
      </c>
      <c r="Q37" s="54" t="n">
        <f aca="false">IF($C37="член ДНТ",IF($B37&lt;&gt;0.5,Q$1,Q$1/2),IF($C37="инд. договор",IF($B37&lt;&gt;0.5,Q$1*1.06,Q$1/2*1.06),0))</f>
        <v>4500</v>
      </c>
      <c r="R37" s="54" t="n">
        <f aca="false">IF($C37="член ДНТ",IF($B37&lt;&gt;0.5,R$1,R$1/2),IF($C37="инд. договор",IF($B37&lt;&gt;0.5,R$1*1.06,R$1/2*1.06),0))</f>
        <v>4500</v>
      </c>
      <c r="S37" s="54" t="n">
        <f aca="false">IF($C37="член ДНТ",IF($B37&lt;&gt;0.5,S$1,S$1/2),IF($C37="инд. договор",IF($B37&lt;&gt;0.5,S$1*1.06,S$1/2*1.06),0))</f>
        <v>4500</v>
      </c>
      <c r="T37" s="54" t="n">
        <f aca="false">SUM(Q37:S37)</f>
        <v>13500</v>
      </c>
      <c r="U37" s="54"/>
      <c r="V37" s="55"/>
    </row>
    <row r="38" customFormat="false" ht="14.4" hidden="false" customHeight="false" outlineLevel="0" collapsed="false">
      <c r="A38" s="51" t="s">
        <v>102</v>
      </c>
      <c r="B38" s="52" t="n">
        <v>1</v>
      </c>
      <c r="C38" s="53" t="s">
        <v>75</v>
      </c>
      <c r="D38" s="54" t="n">
        <f aca="false">H38+L38+P38+T38</f>
        <v>54000</v>
      </c>
      <c r="E38" s="54" t="n">
        <f aca="false">IF($C38="член ДНТ",IF($B38&lt;&gt;0.5,E$1,E$1/2),IF($C38="инд. договор",IF($B38&lt;&gt;0.5,E$1*1.06,E$1/2*1.06),0))</f>
        <v>4500</v>
      </c>
      <c r="F38" s="54" t="n">
        <f aca="false">IF($C38="член ДНТ",IF($B38&lt;&gt;0.5,F$1,F$1/2),IF($C38="инд. договор",IF($B38&lt;&gt;0.5,F$1*1.06,F$1/2*1.06),0))</f>
        <v>4500</v>
      </c>
      <c r="G38" s="54" t="n">
        <f aca="false">IF($C38="член ДНТ",IF($B38&lt;&gt;0.5,G$1,G$1/2),IF($C38="инд. договор",IF($B38&lt;&gt;0.5,G$1*1.06,G$1/2*1.06),0))</f>
        <v>4500</v>
      </c>
      <c r="H38" s="54" t="n">
        <f aca="false">SUM(E38:G38)</f>
        <v>13500</v>
      </c>
      <c r="I38" s="54" t="n">
        <f aca="false">IF($C38="член ДНТ",IF($B38&lt;&gt;0.5,I$1,I$1/2),IF($C38="инд. договор",IF($B38&lt;&gt;0.5,I$1*1.06,I$1/2*1.06),0))</f>
        <v>4500</v>
      </c>
      <c r="J38" s="54" t="n">
        <f aca="false">IF($C38="член ДНТ",IF($B38&lt;&gt;0.5,J$1,J$1/2),IF($C38="инд. договор",IF($B38&lt;&gt;0.5,J$1*1.06,J$1/2*1.06),0))</f>
        <v>4500</v>
      </c>
      <c r="K38" s="54" t="n">
        <f aca="false">IF($C38="член ДНТ",IF($B38&lt;&gt;0.5,K$1,K$1/2),IF($C38="инд. договор",IF($B38&lt;&gt;0.5,K$1*1.06,K$1/2*1.06),0))</f>
        <v>4500</v>
      </c>
      <c r="L38" s="54" t="n">
        <f aca="false">SUM(I38:K38)</f>
        <v>13500</v>
      </c>
      <c r="M38" s="54" t="n">
        <f aca="false">IF($C38="член ДНТ",IF($B38&lt;&gt;0.5,M$1,M$1/2),IF($C38="инд. договор",IF($B38&lt;&gt;0.5,M$1*1.06,M$1/2*1.06),0))</f>
        <v>4500</v>
      </c>
      <c r="N38" s="54" t="n">
        <f aca="false">IF($C38="член ДНТ",IF($B38&lt;&gt;0.5,N$1,N$1/2),IF($C38="инд. договор",IF($B38&lt;&gt;0.5,N$1*1.06,N$1/2*1.06),0))</f>
        <v>4500</v>
      </c>
      <c r="O38" s="54" t="n">
        <f aca="false">IF($C38="член ДНТ",IF($B38&lt;&gt;0.5,O$1,O$1/2),IF($C38="инд. договор",IF($B38&lt;&gt;0.5,O$1*1.06,O$1/2*1.06),0))</f>
        <v>4500</v>
      </c>
      <c r="P38" s="54" t="n">
        <f aca="false">SUM(M38:O38)</f>
        <v>13500</v>
      </c>
      <c r="Q38" s="54" t="n">
        <f aca="false">IF($C38="член ДНТ",IF($B38&lt;&gt;0.5,Q$1,Q$1/2),IF($C38="инд. договор",IF($B38&lt;&gt;0.5,Q$1*1.06,Q$1/2*1.06),0))</f>
        <v>4500</v>
      </c>
      <c r="R38" s="54" t="n">
        <f aca="false">IF($C38="член ДНТ",IF($B38&lt;&gt;0.5,R$1,R$1/2),IF($C38="инд. договор",IF($B38&lt;&gt;0.5,R$1*1.06,R$1/2*1.06),0))</f>
        <v>4500</v>
      </c>
      <c r="S38" s="54" t="n">
        <f aca="false">IF($C38="член ДНТ",IF($B38&lt;&gt;0.5,S$1,S$1/2),IF($C38="инд. договор",IF($B38&lt;&gt;0.5,S$1*1.06,S$1/2*1.06),0))</f>
        <v>4500</v>
      </c>
      <c r="T38" s="54" t="n">
        <f aca="false">SUM(Q38:S38)</f>
        <v>13500</v>
      </c>
      <c r="U38" s="54"/>
      <c r="V38" s="55"/>
    </row>
    <row r="39" customFormat="false" ht="14.4" hidden="false" customHeight="false" outlineLevel="0" collapsed="false">
      <c r="A39" s="51" t="s">
        <v>103</v>
      </c>
      <c r="B39" s="52" t="n">
        <v>1</v>
      </c>
      <c r="C39" s="53" t="s">
        <v>75</v>
      </c>
      <c r="D39" s="54" t="n">
        <f aca="false">H39+L39+P39+T39</f>
        <v>54000</v>
      </c>
      <c r="E39" s="54" t="n">
        <f aca="false">IF($C39="член ДНТ",IF($B39&lt;&gt;0.5,E$1,E$1/2),IF($C39="инд. договор",IF($B39&lt;&gt;0.5,E$1*1.06,E$1/2*1.06),0))</f>
        <v>4500</v>
      </c>
      <c r="F39" s="54" t="n">
        <f aca="false">IF($C39="член ДНТ",IF($B39&lt;&gt;0.5,F$1,F$1/2),IF($C39="инд. договор",IF($B39&lt;&gt;0.5,F$1*1.06,F$1/2*1.06),0))</f>
        <v>4500</v>
      </c>
      <c r="G39" s="54" t="n">
        <f aca="false">IF($C39="член ДНТ",IF($B39&lt;&gt;0.5,G$1,G$1/2),IF($C39="инд. договор",IF($B39&lt;&gt;0.5,G$1*1.06,G$1/2*1.06),0))</f>
        <v>4500</v>
      </c>
      <c r="H39" s="54" t="n">
        <f aca="false">SUM(E39:G39)</f>
        <v>13500</v>
      </c>
      <c r="I39" s="54" t="n">
        <f aca="false">IF($C39="член ДНТ",IF($B39&lt;&gt;0.5,I$1,I$1/2),IF($C39="инд. договор",IF($B39&lt;&gt;0.5,I$1*1.06,I$1/2*1.06),0))</f>
        <v>4500</v>
      </c>
      <c r="J39" s="54" t="n">
        <f aca="false">IF($C39="член ДНТ",IF($B39&lt;&gt;0.5,J$1,J$1/2),IF($C39="инд. договор",IF($B39&lt;&gt;0.5,J$1*1.06,J$1/2*1.06),0))</f>
        <v>4500</v>
      </c>
      <c r="K39" s="54" t="n">
        <f aca="false">IF($C39="член ДНТ",IF($B39&lt;&gt;0.5,K$1,K$1/2),IF($C39="инд. договор",IF($B39&lt;&gt;0.5,K$1*1.06,K$1/2*1.06),0))</f>
        <v>4500</v>
      </c>
      <c r="L39" s="54" t="n">
        <f aca="false">SUM(I39:K39)</f>
        <v>13500</v>
      </c>
      <c r="M39" s="54" t="n">
        <f aca="false">IF($C39="член ДНТ",IF($B39&lt;&gt;0.5,M$1,M$1/2),IF($C39="инд. договор",IF($B39&lt;&gt;0.5,M$1*1.06,M$1/2*1.06),0))</f>
        <v>4500</v>
      </c>
      <c r="N39" s="54" t="n">
        <f aca="false">IF($C39="член ДНТ",IF($B39&lt;&gt;0.5,N$1,N$1/2),IF($C39="инд. договор",IF($B39&lt;&gt;0.5,N$1*1.06,N$1/2*1.06),0))</f>
        <v>4500</v>
      </c>
      <c r="O39" s="54" t="n">
        <f aca="false">IF($C39="член ДНТ",IF($B39&lt;&gt;0.5,O$1,O$1/2),IF($C39="инд. договор",IF($B39&lt;&gt;0.5,O$1*1.06,O$1/2*1.06),0))</f>
        <v>4500</v>
      </c>
      <c r="P39" s="54" t="n">
        <f aca="false">SUM(M39:O39)</f>
        <v>13500</v>
      </c>
      <c r="Q39" s="54" t="n">
        <f aca="false">IF($C39="член ДНТ",IF($B39&lt;&gt;0.5,Q$1,Q$1/2),IF($C39="инд. договор",IF($B39&lt;&gt;0.5,Q$1*1.06,Q$1/2*1.06),0))</f>
        <v>4500</v>
      </c>
      <c r="R39" s="54" t="n">
        <f aca="false">IF($C39="член ДНТ",IF($B39&lt;&gt;0.5,R$1,R$1/2),IF($C39="инд. договор",IF($B39&lt;&gt;0.5,R$1*1.06,R$1/2*1.06),0))</f>
        <v>4500</v>
      </c>
      <c r="S39" s="54" t="n">
        <f aca="false">IF($C39="член ДНТ",IF($B39&lt;&gt;0.5,S$1,S$1/2),IF($C39="инд. договор",IF($B39&lt;&gt;0.5,S$1*1.06,S$1/2*1.06),0))</f>
        <v>4500</v>
      </c>
      <c r="T39" s="54" t="n">
        <f aca="false">SUM(Q39:S39)</f>
        <v>13500</v>
      </c>
      <c r="U39" s="54"/>
      <c r="V39" s="55"/>
    </row>
    <row r="40" customFormat="false" ht="14.4" hidden="false" customHeight="false" outlineLevel="0" collapsed="false">
      <c r="A40" s="51" t="s">
        <v>104</v>
      </c>
      <c r="B40" s="52" t="n">
        <v>1</v>
      </c>
      <c r="C40" s="53" t="s">
        <v>75</v>
      </c>
      <c r="D40" s="54" t="n">
        <f aca="false">H40+L40+P40+T40</f>
        <v>54000</v>
      </c>
      <c r="E40" s="54" t="n">
        <f aca="false">IF($C40="член ДНТ",IF($B40&lt;&gt;0.5,E$1,E$1/2),IF($C40="инд. договор",IF($B40&lt;&gt;0.5,E$1*1.06,E$1/2*1.06),0))</f>
        <v>4500</v>
      </c>
      <c r="F40" s="54" t="n">
        <f aca="false">IF($C40="член ДНТ",IF($B40&lt;&gt;0.5,F$1,F$1/2),IF($C40="инд. договор",IF($B40&lt;&gt;0.5,F$1*1.06,F$1/2*1.06),0))</f>
        <v>4500</v>
      </c>
      <c r="G40" s="54" t="n">
        <f aca="false">IF($C40="член ДНТ",IF($B40&lt;&gt;0.5,G$1,G$1/2),IF($C40="инд. договор",IF($B40&lt;&gt;0.5,G$1*1.06,G$1/2*1.06),0))</f>
        <v>4500</v>
      </c>
      <c r="H40" s="54" t="n">
        <f aca="false">SUM(E40:G40)</f>
        <v>13500</v>
      </c>
      <c r="I40" s="54" t="n">
        <f aca="false">IF($C40="член ДНТ",IF($B40&lt;&gt;0.5,I$1,I$1/2),IF($C40="инд. договор",IF($B40&lt;&gt;0.5,I$1*1.06,I$1/2*1.06),0))</f>
        <v>4500</v>
      </c>
      <c r="J40" s="54" t="n">
        <f aca="false">IF($C40="член ДНТ",IF($B40&lt;&gt;0.5,J$1,J$1/2),IF($C40="инд. договор",IF($B40&lt;&gt;0.5,J$1*1.06,J$1/2*1.06),0))</f>
        <v>4500</v>
      </c>
      <c r="K40" s="54" t="n">
        <f aca="false">IF($C40="член ДНТ",IF($B40&lt;&gt;0.5,K$1,K$1/2),IF($C40="инд. договор",IF($B40&lt;&gt;0.5,K$1*1.06,K$1/2*1.06),0))</f>
        <v>4500</v>
      </c>
      <c r="L40" s="54" t="n">
        <f aca="false">SUM(I40:K40)</f>
        <v>13500</v>
      </c>
      <c r="M40" s="54" t="n">
        <f aca="false">IF($C40="член ДНТ",IF($B40&lt;&gt;0.5,M$1,M$1/2),IF($C40="инд. договор",IF($B40&lt;&gt;0.5,M$1*1.06,M$1/2*1.06),0))</f>
        <v>4500</v>
      </c>
      <c r="N40" s="54" t="n">
        <f aca="false">IF($C40="член ДНТ",IF($B40&lt;&gt;0.5,N$1,N$1/2),IF($C40="инд. договор",IF($B40&lt;&gt;0.5,N$1*1.06,N$1/2*1.06),0))</f>
        <v>4500</v>
      </c>
      <c r="O40" s="54" t="n">
        <f aca="false">IF($C40="член ДНТ",IF($B40&lt;&gt;0.5,O$1,O$1/2),IF($C40="инд. договор",IF($B40&lt;&gt;0.5,O$1*1.06,O$1/2*1.06),0))</f>
        <v>4500</v>
      </c>
      <c r="P40" s="54" t="n">
        <f aca="false">SUM(M40:O40)</f>
        <v>13500</v>
      </c>
      <c r="Q40" s="54" t="n">
        <f aca="false">IF($C40="член ДНТ",IF($B40&lt;&gt;0.5,Q$1,Q$1/2),IF($C40="инд. договор",IF($B40&lt;&gt;0.5,Q$1*1.06,Q$1/2*1.06),0))</f>
        <v>4500</v>
      </c>
      <c r="R40" s="54" t="n">
        <f aca="false">IF($C40="член ДНТ",IF($B40&lt;&gt;0.5,R$1,R$1/2),IF($C40="инд. договор",IF($B40&lt;&gt;0.5,R$1*1.06,R$1/2*1.06),0))</f>
        <v>4500</v>
      </c>
      <c r="S40" s="54" t="n">
        <f aca="false">IF($C40="член ДНТ",IF($B40&lt;&gt;0.5,S$1,S$1/2),IF($C40="инд. договор",IF($B40&lt;&gt;0.5,S$1*1.06,S$1/2*1.06),0))</f>
        <v>4500</v>
      </c>
      <c r="T40" s="54" t="n">
        <f aca="false">SUM(Q40:S40)</f>
        <v>13500</v>
      </c>
      <c r="U40" s="54"/>
      <c r="V40" s="55"/>
    </row>
    <row r="41" customFormat="false" ht="14.4" hidden="false" customHeight="false" outlineLevel="0" collapsed="false">
      <c r="A41" s="51" t="s">
        <v>105</v>
      </c>
      <c r="B41" s="52" t="n">
        <v>1</v>
      </c>
      <c r="C41" s="53" t="s">
        <v>75</v>
      </c>
      <c r="D41" s="54" t="n">
        <f aca="false">H41+L41+P41+T41</f>
        <v>54000</v>
      </c>
      <c r="E41" s="54" t="n">
        <f aca="false">IF($C41="член ДНТ",IF($B41&lt;&gt;0.5,E$1,E$1/2),IF($C41="инд. договор",IF($B41&lt;&gt;0.5,E$1*1.06,E$1/2*1.06),0))</f>
        <v>4500</v>
      </c>
      <c r="F41" s="54" t="n">
        <f aca="false">IF($C41="член ДНТ",IF($B41&lt;&gt;0.5,F$1,F$1/2),IF($C41="инд. договор",IF($B41&lt;&gt;0.5,F$1*1.06,F$1/2*1.06),0))</f>
        <v>4500</v>
      </c>
      <c r="G41" s="54" t="n">
        <f aca="false">IF($C41="член ДНТ",IF($B41&lt;&gt;0.5,G$1,G$1/2),IF($C41="инд. договор",IF($B41&lt;&gt;0.5,G$1*1.06,G$1/2*1.06),0))</f>
        <v>4500</v>
      </c>
      <c r="H41" s="54" t="n">
        <f aca="false">SUM(E41:G41)</f>
        <v>13500</v>
      </c>
      <c r="I41" s="54" t="n">
        <f aca="false">IF($C41="член ДНТ",IF($B41&lt;&gt;0.5,I$1,I$1/2),IF($C41="инд. договор",IF($B41&lt;&gt;0.5,I$1*1.06,I$1/2*1.06),0))</f>
        <v>4500</v>
      </c>
      <c r="J41" s="54" t="n">
        <f aca="false">IF($C41="член ДНТ",IF($B41&lt;&gt;0.5,J$1,J$1/2),IF($C41="инд. договор",IF($B41&lt;&gt;0.5,J$1*1.06,J$1/2*1.06),0))</f>
        <v>4500</v>
      </c>
      <c r="K41" s="54" t="n">
        <f aca="false">IF($C41="член ДНТ",IF($B41&lt;&gt;0.5,K$1,K$1/2),IF($C41="инд. договор",IF($B41&lt;&gt;0.5,K$1*1.06,K$1/2*1.06),0))</f>
        <v>4500</v>
      </c>
      <c r="L41" s="54" t="n">
        <f aca="false">SUM(I41:K41)</f>
        <v>13500</v>
      </c>
      <c r="M41" s="54" t="n">
        <f aca="false">IF($C41="член ДНТ",IF($B41&lt;&gt;0.5,M$1,M$1/2),IF($C41="инд. договор",IF($B41&lt;&gt;0.5,M$1*1.06,M$1/2*1.06),0))</f>
        <v>4500</v>
      </c>
      <c r="N41" s="54" t="n">
        <f aca="false">IF($C41="член ДНТ",IF($B41&lt;&gt;0.5,N$1,N$1/2),IF($C41="инд. договор",IF($B41&lt;&gt;0.5,N$1*1.06,N$1/2*1.06),0))</f>
        <v>4500</v>
      </c>
      <c r="O41" s="54" t="n">
        <f aca="false">IF($C41="член ДНТ",IF($B41&lt;&gt;0.5,O$1,O$1/2),IF($C41="инд. договор",IF($B41&lt;&gt;0.5,O$1*1.06,O$1/2*1.06),0))</f>
        <v>4500</v>
      </c>
      <c r="P41" s="54" t="n">
        <f aca="false">SUM(M41:O41)</f>
        <v>13500</v>
      </c>
      <c r="Q41" s="54" t="n">
        <f aca="false">IF($C41="член ДНТ",IF($B41&lt;&gt;0.5,Q$1,Q$1/2),IF($C41="инд. договор",IF($B41&lt;&gt;0.5,Q$1*1.06,Q$1/2*1.06),0))</f>
        <v>4500</v>
      </c>
      <c r="R41" s="54" t="n">
        <f aca="false">IF($C41="член ДНТ",IF($B41&lt;&gt;0.5,R$1,R$1/2),IF($C41="инд. договор",IF($B41&lt;&gt;0.5,R$1*1.06,R$1/2*1.06),0))</f>
        <v>4500</v>
      </c>
      <c r="S41" s="54" t="n">
        <f aca="false">IF($C41="член ДНТ",IF($B41&lt;&gt;0.5,S$1,S$1/2),IF($C41="инд. договор",IF($B41&lt;&gt;0.5,S$1*1.06,S$1/2*1.06),0))</f>
        <v>4500</v>
      </c>
      <c r="T41" s="54" t="n">
        <f aca="false">SUM(Q41:S41)</f>
        <v>13500</v>
      </c>
      <c r="U41" s="54"/>
      <c r="V41" s="55"/>
    </row>
    <row r="42" customFormat="false" ht="14.4" hidden="false" customHeight="false" outlineLevel="0" collapsed="false">
      <c r="A42" s="51" t="s">
        <v>106</v>
      </c>
      <c r="B42" s="52" t="n">
        <v>1</v>
      </c>
      <c r="C42" s="53" t="s">
        <v>75</v>
      </c>
      <c r="D42" s="54" t="n">
        <f aca="false">H42+L42+P42+T42</f>
        <v>54000</v>
      </c>
      <c r="E42" s="54" t="n">
        <f aca="false">IF($C42="член ДНТ",IF($B42&lt;&gt;0.5,E$1,E$1/2),IF($C42="инд. договор",IF($B42&lt;&gt;0.5,E$1*1.06,E$1/2*1.06),0))</f>
        <v>4500</v>
      </c>
      <c r="F42" s="54" t="n">
        <f aca="false">IF($C42="член ДНТ",IF($B42&lt;&gt;0.5,F$1,F$1/2),IF($C42="инд. договор",IF($B42&lt;&gt;0.5,F$1*1.06,F$1/2*1.06),0))</f>
        <v>4500</v>
      </c>
      <c r="G42" s="54" t="n">
        <f aca="false">IF($C42="член ДНТ",IF($B42&lt;&gt;0.5,G$1,G$1/2),IF($C42="инд. договор",IF($B42&lt;&gt;0.5,G$1*1.06,G$1/2*1.06),0))</f>
        <v>4500</v>
      </c>
      <c r="H42" s="54" t="n">
        <f aca="false">SUM(E42:G42)</f>
        <v>13500</v>
      </c>
      <c r="I42" s="54" t="n">
        <f aca="false">IF($C42="член ДНТ",IF($B42&lt;&gt;0.5,I$1,I$1/2),IF($C42="инд. договор",IF($B42&lt;&gt;0.5,I$1*1.06,I$1/2*1.06),0))</f>
        <v>4500</v>
      </c>
      <c r="J42" s="54" t="n">
        <f aca="false">IF($C42="член ДНТ",IF($B42&lt;&gt;0.5,J$1,J$1/2),IF($C42="инд. договор",IF($B42&lt;&gt;0.5,J$1*1.06,J$1/2*1.06),0))</f>
        <v>4500</v>
      </c>
      <c r="K42" s="54" t="n">
        <f aca="false">IF($C42="член ДНТ",IF($B42&lt;&gt;0.5,K$1,K$1/2),IF($C42="инд. договор",IF($B42&lt;&gt;0.5,K$1*1.06,K$1/2*1.06),0))</f>
        <v>4500</v>
      </c>
      <c r="L42" s="54" t="n">
        <f aca="false">SUM(I42:K42)</f>
        <v>13500</v>
      </c>
      <c r="M42" s="54" t="n">
        <f aca="false">IF($C42="член ДНТ",IF($B42&lt;&gt;0.5,M$1,M$1/2),IF($C42="инд. договор",IF($B42&lt;&gt;0.5,M$1*1.06,M$1/2*1.06),0))</f>
        <v>4500</v>
      </c>
      <c r="N42" s="54" t="n">
        <f aca="false">IF($C42="член ДНТ",IF($B42&lt;&gt;0.5,N$1,N$1/2),IF($C42="инд. договор",IF($B42&lt;&gt;0.5,N$1*1.06,N$1/2*1.06),0))</f>
        <v>4500</v>
      </c>
      <c r="O42" s="54" t="n">
        <f aca="false">IF($C42="член ДНТ",IF($B42&lt;&gt;0.5,O$1,O$1/2),IF($C42="инд. договор",IF($B42&lt;&gt;0.5,O$1*1.06,O$1/2*1.06),0))</f>
        <v>4500</v>
      </c>
      <c r="P42" s="54" t="n">
        <f aca="false">SUM(M42:O42)</f>
        <v>13500</v>
      </c>
      <c r="Q42" s="54" t="n">
        <f aca="false">IF($C42="член ДНТ",IF($B42&lt;&gt;0.5,Q$1,Q$1/2),IF($C42="инд. договор",IF($B42&lt;&gt;0.5,Q$1*1.06,Q$1/2*1.06),0))</f>
        <v>4500</v>
      </c>
      <c r="R42" s="54" t="n">
        <f aca="false">IF($C42="член ДНТ",IF($B42&lt;&gt;0.5,R$1,R$1/2),IF($C42="инд. договор",IF($B42&lt;&gt;0.5,R$1*1.06,R$1/2*1.06),0))</f>
        <v>4500</v>
      </c>
      <c r="S42" s="54" t="n">
        <f aca="false">IF($C42="член ДНТ",IF($B42&lt;&gt;0.5,S$1,S$1/2),IF($C42="инд. договор",IF($B42&lt;&gt;0.5,S$1*1.06,S$1/2*1.06),0))</f>
        <v>4500</v>
      </c>
      <c r="T42" s="54" t="n">
        <f aca="false">SUM(Q42:S42)</f>
        <v>13500</v>
      </c>
      <c r="U42" s="54"/>
      <c r="V42" s="55"/>
    </row>
    <row r="43" customFormat="false" ht="14.4" hidden="false" customHeight="false" outlineLevel="0" collapsed="false">
      <c r="A43" s="51" t="s">
        <v>107</v>
      </c>
      <c r="B43" s="52" t="n">
        <v>1</v>
      </c>
      <c r="C43" s="53" t="s">
        <v>75</v>
      </c>
      <c r="D43" s="54" t="n">
        <f aca="false">H43+L43+P43+T43</f>
        <v>54000</v>
      </c>
      <c r="E43" s="54" t="n">
        <f aca="false">IF($C43="член ДНТ",IF($B43&lt;&gt;0.5,E$1,E$1/2),IF($C43="инд. договор",IF($B43&lt;&gt;0.5,E$1*1.06,E$1/2*1.06),0))</f>
        <v>4500</v>
      </c>
      <c r="F43" s="54" t="n">
        <f aca="false">IF($C43="член ДНТ",IF($B43&lt;&gt;0.5,F$1,F$1/2),IF($C43="инд. договор",IF($B43&lt;&gt;0.5,F$1*1.06,F$1/2*1.06),0))</f>
        <v>4500</v>
      </c>
      <c r="G43" s="54" t="n">
        <f aca="false">IF($C43="член ДНТ",IF($B43&lt;&gt;0.5,G$1,G$1/2),IF($C43="инд. договор",IF($B43&lt;&gt;0.5,G$1*1.06,G$1/2*1.06),0))</f>
        <v>4500</v>
      </c>
      <c r="H43" s="54" t="n">
        <f aca="false">SUM(E43:G43)</f>
        <v>13500</v>
      </c>
      <c r="I43" s="54" t="n">
        <f aca="false">IF($C43="член ДНТ",IF($B43&lt;&gt;0.5,I$1,I$1/2),IF($C43="инд. договор",IF($B43&lt;&gt;0.5,I$1*1.06,I$1/2*1.06),0))</f>
        <v>4500</v>
      </c>
      <c r="J43" s="54" t="n">
        <f aca="false">IF($C43="член ДНТ",IF($B43&lt;&gt;0.5,J$1,J$1/2),IF($C43="инд. договор",IF($B43&lt;&gt;0.5,J$1*1.06,J$1/2*1.06),0))</f>
        <v>4500</v>
      </c>
      <c r="K43" s="54" t="n">
        <f aca="false">IF($C43="член ДНТ",IF($B43&lt;&gt;0.5,K$1,K$1/2),IF($C43="инд. договор",IF($B43&lt;&gt;0.5,K$1*1.06,K$1/2*1.06),0))</f>
        <v>4500</v>
      </c>
      <c r="L43" s="54" t="n">
        <f aca="false">SUM(I43:K43)</f>
        <v>13500</v>
      </c>
      <c r="M43" s="54" t="n">
        <f aca="false">IF($C43="член ДНТ",IF($B43&lt;&gt;0.5,M$1,M$1/2),IF($C43="инд. договор",IF($B43&lt;&gt;0.5,M$1*1.06,M$1/2*1.06),0))</f>
        <v>4500</v>
      </c>
      <c r="N43" s="54" t="n">
        <f aca="false">IF($C43="член ДНТ",IF($B43&lt;&gt;0.5,N$1,N$1/2),IF($C43="инд. договор",IF($B43&lt;&gt;0.5,N$1*1.06,N$1/2*1.06),0))</f>
        <v>4500</v>
      </c>
      <c r="O43" s="54" t="n">
        <f aca="false">IF($C43="член ДНТ",IF($B43&lt;&gt;0.5,O$1,O$1/2),IF($C43="инд. договор",IF($B43&lt;&gt;0.5,O$1*1.06,O$1/2*1.06),0))</f>
        <v>4500</v>
      </c>
      <c r="P43" s="54" t="n">
        <f aca="false">SUM(M43:O43)</f>
        <v>13500</v>
      </c>
      <c r="Q43" s="54" t="n">
        <f aca="false">IF($C43="член ДНТ",IF($B43&lt;&gt;0.5,Q$1,Q$1/2),IF($C43="инд. договор",IF($B43&lt;&gt;0.5,Q$1*1.06,Q$1/2*1.06),0))</f>
        <v>4500</v>
      </c>
      <c r="R43" s="54" t="n">
        <f aca="false">IF($C43="член ДНТ",IF($B43&lt;&gt;0.5,R$1,R$1/2),IF($C43="инд. договор",IF($B43&lt;&gt;0.5,R$1*1.06,R$1/2*1.06),0))</f>
        <v>4500</v>
      </c>
      <c r="S43" s="54" t="n">
        <f aca="false">IF($C43="член ДНТ",IF($B43&lt;&gt;0.5,S$1,S$1/2),IF($C43="инд. договор",IF($B43&lt;&gt;0.5,S$1*1.06,S$1/2*1.06),0))</f>
        <v>4500</v>
      </c>
      <c r="T43" s="54" t="n">
        <f aca="false">SUM(Q43:S43)</f>
        <v>13500</v>
      </c>
      <c r="U43" s="54"/>
      <c r="V43" s="55"/>
    </row>
    <row r="44" customFormat="false" ht="14.4" hidden="false" customHeight="false" outlineLevel="0" collapsed="false">
      <c r="A44" s="51" t="s">
        <v>108</v>
      </c>
      <c r="B44" s="52"/>
      <c r="C44" s="53" t="s">
        <v>72</v>
      </c>
      <c r="D44" s="54" t="n">
        <f aca="false">H44+L44+P44+T44</f>
        <v>0</v>
      </c>
      <c r="E44" s="54" t="n">
        <f aca="false">IF($C44="член ДНТ",IF($B44&lt;&gt;0.5,E$1,E$1/2),IF($C44="инд. договор",IF($B44&lt;&gt;0.5,E$1*1.06,E$1/2*1.06),0))</f>
        <v>0</v>
      </c>
      <c r="F44" s="54" t="n">
        <f aca="false">IF($C44="член ДНТ",IF($B44&lt;&gt;0.5,F$1,F$1/2),IF($C44="инд. договор",IF($B44&lt;&gt;0.5,F$1*1.06,F$1/2*1.06),0))</f>
        <v>0</v>
      </c>
      <c r="G44" s="54" t="n">
        <f aca="false">IF($C44="член ДНТ",IF($B44&lt;&gt;0.5,G$1,G$1/2),IF($C44="инд. договор",IF($B44&lt;&gt;0.5,G$1*1.06,G$1/2*1.06),0))</f>
        <v>0</v>
      </c>
      <c r="H44" s="54" t="n">
        <f aca="false">SUM(E44:G44)</f>
        <v>0</v>
      </c>
      <c r="I44" s="54" t="n">
        <f aca="false">IF($C44="член ДНТ",IF($B44&lt;&gt;0.5,I$1,I$1/2),IF($C44="инд. договор",IF($B44&lt;&gt;0.5,I$1*1.06,I$1/2*1.06),0))</f>
        <v>0</v>
      </c>
      <c r="J44" s="54" t="n">
        <f aca="false">IF($C44="член ДНТ",IF($B44&lt;&gt;0.5,J$1,J$1/2),IF($C44="инд. договор",IF($B44&lt;&gt;0.5,J$1*1.06,J$1/2*1.06),0))</f>
        <v>0</v>
      </c>
      <c r="K44" s="54" t="n">
        <f aca="false">IF($C44="член ДНТ",IF($B44&lt;&gt;0.5,K$1,K$1/2),IF($C44="инд. договор",IF($B44&lt;&gt;0.5,K$1*1.06,K$1/2*1.06),0))</f>
        <v>0</v>
      </c>
      <c r="L44" s="54" t="n">
        <f aca="false">SUM(I44:K44)</f>
        <v>0</v>
      </c>
      <c r="M44" s="54" t="n">
        <f aca="false">IF($C44="член ДНТ",IF($B44&lt;&gt;0.5,M$1,M$1/2),IF($C44="инд. договор",IF($B44&lt;&gt;0.5,M$1*1.06,M$1/2*1.06),0))</f>
        <v>0</v>
      </c>
      <c r="N44" s="54" t="n">
        <f aca="false">IF($C44="член ДНТ",IF($B44&lt;&gt;0.5,N$1,N$1/2),IF($C44="инд. договор",IF($B44&lt;&gt;0.5,N$1*1.06,N$1/2*1.06),0))</f>
        <v>0</v>
      </c>
      <c r="O44" s="54" t="n">
        <f aca="false">IF($C44="член ДНТ",IF($B44&lt;&gt;0.5,O$1,O$1/2),IF($C44="инд. договор",IF($B44&lt;&gt;0.5,O$1*1.06,O$1/2*1.06),0))</f>
        <v>0</v>
      </c>
      <c r="P44" s="54" t="n">
        <f aca="false">SUM(M44:O44)</f>
        <v>0</v>
      </c>
      <c r="Q44" s="54" t="n">
        <f aca="false">IF($C44="член ДНТ",IF($B44&lt;&gt;0.5,Q$1,Q$1/2),IF($C44="инд. договор",IF($B44&lt;&gt;0.5,Q$1*1.06,Q$1/2*1.06),0))</f>
        <v>0</v>
      </c>
      <c r="R44" s="54" t="n">
        <f aca="false">IF($C44="член ДНТ",IF($B44&lt;&gt;0.5,R$1,R$1/2),IF($C44="инд. договор",IF($B44&lt;&gt;0.5,R$1*1.06,R$1/2*1.06),0))</f>
        <v>0</v>
      </c>
      <c r="S44" s="54" t="n">
        <f aca="false">IF($C44="член ДНТ",IF($B44&lt;&gt;0.5,S$1,S$1/2),IF($C44="инд. договор",IF($B44&lt;&gt;0.5,S$1*1.06,S$1/2*1.06),0))</f>
        <v>0</v>
      </c>
      <c r="T44" s="54" t="n">
        <f aca="false">SUM(Q44:S44)</f>
        <v>0</v>
      </c>
      <c r="U44" s="54"/>
      <c r="V44" s="55"/>
    </row>
    <row r="45" customFormat="false" ht="14.4" hidden="false" customHeight="false" outlineLevel="0" collapsed="false">
      <c r="A45" s="51" t="s">
        <v>109</v>
      </c>
      <c r="B45" s="52" t="n">
        <v>1</v>
      </c>
      <c r="C45" s="53" t="s">
        <v>75</v>
      </c>
      <c r="D45" s="54" t="n">
        <f aca="false">H45+L45+P45+T45</f>
        <v>54000</v>
      </c>
      <c r="E45" s="54" t="n">
        <f aca="false">IF($C45="член ДНТ",IF($B45&lt;&gt;0.5,E$1,E$1/2),IF($C45="инд. договор",IF($B45&lt;&gt;0.5,E$1*1.06,E$1/2*1.06),0))</f>
        <v>4500</v>
      </c>
      <c r="F45" s="54" t="n">
        <f aca="false">IF($C45="член ДНТ",IF($B45&lt;&gt;0.5,F$1,F$1/2),IF($C45="инд. договор",IF($B45&lt;&gt;0.5,F$1*1.06,F$1/2*1.06),0))</f>
        <v>4500</v>
      </c>
      <c r="G45" s="54" t="n">
        <f aca="false">IF($C45="член ДНТ",IF($B45&lt;&gt;0.5,G$1,G$1/2),IF($C45="инд. договор",IF($B45&lt;&gt;0.5,G$1*1.06,G$1/2*1.06),0))</f>
        <v>4500</v>
      </c>
      <c r="H45" s="54" t="n">
        <f aca="false">SUM(E45:G45)</f>
        <v>13500</v>
      </c>
      <c r="I45" s="54" t="n">
        <f aca="false">IF($C45="член ДНТ",IF($B45&lt;&gt;0.5,I$1,I$1/2),IF($C45="инд. договор",IF($B45&lt;&gt;0.5,I$1*1.06,I$1/2*1.06),0))</f>
        <v>4500</v>
      </c>
      <c r="J45" s="54" t="n">
        <f aca="false">IF($C45="член ДНТ",IF($B45&lt;&gt;0.5,J$1,J$1/2),IF($C45="инд. договор",IF($B45&lt;&gt;0.5,J$1*1.06,J$1/2*1.06),0))</f>
        <v>4500</v>
      </c>
      <c r="K45" s="54" t="n">
        <f aca="false">IF($C45="член ДНТ",IF($B45&lt;&gt;0.5,K$1,K$1/2),IF($C45="инд. договор",IF($B45&lt;&gt;0.5,K$1*1.06,K$1/2*1.06),0))</f>
        <v>4500</v>
      </c>
      <c r="L45" s="54" t="n">
        <f aca="false">SUM(I45:K45)</f>
        <v>13500</v>
      </c>
      <c r="M45" s="54" t="n">
        <f aca="false">IF($C45="член ДНТ",IF($B45&lt;&gt;0.5,M$1,M$1/2),IF($C45="инд. договор",IF($B45&lt;&gt;0.5,M$1*1.06,M$1/2*1.06),0))</f>
        <v>4500</v>
      </c>
      <c r="N45" s="54" t="n">
        <f aca="false">IF($C45="член ДНТ",IF($B45&lt;&gt;0.5,N$1,N$1/2),IF($C45="инд. договор",IF($B45&lt;&gt;0.5,N$1*1.06,N$1/2*1.06),0))</f>
        <v>4500</v>
      </c>
      <c r="O45" s="54" t="n">
        <f aca="false">IF($C45="член ДНТ",IF($B45&lt;&gt;0.5,O$1,O$1/2),IF($C45="инд. договор",IF($B45&lt;&gt;0.5,O$1*1.06,O$1/2*1.06),0))</f>
        <v>4500</v>
      </c>
      <c r="P45" s="54" t="n">
        <f aca="false">SUM(M45:O45)</f>
        <v>13500</v>
      </c>
      <c r="Q45" s="54" t="n">
        <f aca="false">IF($C45="член ДНТ",IF($B45&lt;&gt;0.5,Q$1,Q$1/2),IF($C45="инд. договор",IF($B45&lt;&gt;0.5,Q$1*1.06,Q$1/2*1.06),0))</f>
        <v>4500</v>
      </c>
      <c r="R45" s="54" t="n">
        <f aca="false">IF($C45="член ДНТ",IF($B45&lt;&gt;0.5,R$1,R$1/2),IF($C45="инд. договор",IF($B45&lt;&gt;0.5,R$1*1.06,R$1/2*1.06),0))</f>
        <v>4500</v>
      </c>
      <c r="S45" s="54" t="n">
        <f aca="false">IF($C45="член ДНТ",IF($B45&lt;&gt;0.5,S$1,S$1/2),IF($C45="инд. договор",IF($B45&lt;&gt;0.5,S$1*1.06,S$1/2*1.06),0))</f>
        <v>4500</v>
      </c>
      <c r="T45" s="54" t="n">
        <f aca="false">SUM(Q45:S45)</f>
        <v>13500</v>
      </c>
      <c r="U45" s="54"/>
      <c r="V45" s="55"/>
    </row>
    <row r="46" customFormat="false" ht="14.4" hidden="false" customHeight="false" outlineLevel="0" collapsed="false">
      <c r="A46" s="51" t="s">
        <v>110</v>
      </c>
      <c r="B46" s="52" t="n">
        <v>1</v>
      </c>
      <c r="C46" s="53" t="s">
        <v>75</v>
      </c>
      <c r="D46" s="54" t="n">
        <f aca="false">H46+L46+P46+T46</f>
        <v>54000</v>
      </c>
      <c r="E46" s="54" t="n">
        <f aca="false">IF($C46="член ДНТ",IF($B46&lt;&gt;0.5,E$1,E$1/2),IF($C46="инд. договор",IF($B46&lt;&gt;0.5,E$1*1.06,E$1/2*1.06),0))</f>
        <v>4500</v>
      </c>
      <c r="F46" s="54" t="n">
        <f aca="false">IF($C46="член ДНТ",IF($B46&lt;&gt;0.5,F$1,F$1/2),IF($C46="инд. договор",IF($B46&lt;&gt;0.5,F$1*1.06,F$1/2*1.06),0))</f>
        <v>4500</v>
      </c>
      <c r="G46" s="54" t="n">
        <f aca="false">IF($C46="член ДНТ",IF($B46&lt;&gt;0.5,G$1,G$1/2),IF($C46="инд. договор",IF($B46&lt;&gt;0.5,G$1*1.06,G$1/2*1.06),0))</f>
        <v>4500</v>
      </c>
      <c r="H46" s="54" t="n">
        <f aca="false">SUM(E46:G46)</f>
        <v>13500</v>
      </c>
      <c r="I46" s="54" t="n">
        <f aca="false">IF($C46="член ДНТ",IF($B46&lt;&gt;0.5,I$1,I$1/2),IF($C46="инд. договор",IF($B46&lt;&gt;0.5,I$1*1.06,I$1/2*1.06),0))</f>
        <v>4500</v>
      </c>
      <c r="J46" s="54" t="n">
        <f aca="false">IF($C46="член ДНТ",IF($B46&lt;&gt;0.5,J$1,J$1/2),IF($C46="инд. договор",IF($B46&lt;&gt;0.5,J$1*1.06,J$1/2*1.06),0))</f>
        <v>4500</v>
      </c>
      <c r="K46" s="54" t="n">
        <f aca="false">IF($C46="член ДНТ",IF($B46&lt;&gt;0.5,K$1,K$1/2),IF($C46="инд. договор",IF($B46&lt;&gt;0.5,K$1*1.06,K$1/2*1.06),0))</f>
        <v>4500</v>
      </c>
      <c r="L46" s="54" t="n">
        <f aca="false">SUM(I46:K46)</f>
        <v>13500</v>
      </c>
      <c r="M46" s="54" t="n">
        <f aca="false">IF($C46="член ДНТ",IF($B46&lt;&gt;0.5,M$1,M$1/2),IF($C46="инд. договор",IF($B46&lt;&gt;0.5,M$1*1.06,M$1/2*1.06),0))</f>
        <v>4500</v>
      </c>
      <c r="N46" s="54" t="n">
        <f aca="false">IF($C46="член ДНТ",IF($B46&lt;&gt;0.5,N$1,N$1/2),IF($C46="инд. договор",IF($B46&lt;&gt;0.5,N$1*1.06,N$1/2*1.06),0))</f>
        <v>4500</v>
      </c>
      <c r="O46" s="54" t="n">
        <f aca="false">IF($C46="член ДНТ",IF($B46&lt;&gt;0.5,O$1,O$1/2),IF($C46="инд. договор",IF($B46&lt;&gt;0.5,O$1*1.06,O$1/2*1.06),0))</f>
        <v>4500</v>
      </c>
      <c r="P46" s="54" t="n">
        <f aca="false">SUM(M46:O46)</f>
        <v>13500</v>
      </c>
      <c r="Q46" s="54" t="n">
        <f aca="false">IF($C46="член ДНТ",IF($B46&lt;&gt;0.5,Q$1,Q$1/2),IF($C46="инд. договор",IF($B46&lt;&gt;0.5,Q$1*1.06,Q$1/2*1.06),0))</f>
        <v>4500</v>
      </c>
      <c r="R46" s="54" t="n">
        <f aca="false">IF($C46="член ДНТ",IF($B46&lt;&gt;0.5,R$1,R$1/2),IF($C46="инд. договор",IF($B46&lt;&gt;0.5,R$1*1.06,R$1/2*1.06),0))</f>
        <v>4500</v>
      </c>
      <c r="S46" s="54" t="n">
        <f aca="false">IF($C46="член ДНТ",IF($B46&lt;&gt;0.5,S$1,S$1/2),IF($C46="инд. договор",IF($B46&lt;&gt;0.5,S$1*1.06,S$1/2*1.06),0))</f>
        <v>4500</v>
      </c>
      <c r="T46" s="54" t="n">
        <f aca="false">SUM(Q46:S46)</f>
        <v>13500</v>
      </c>
      <c r="U46" s="54"/>
      <c r="V46" s="55"/>
    </row>
    <row r="47" customFormat="false" ht="14.4" hidden="false" customHeight="false" outlineLevel="0" collapsed="false">
      <c r="A47" s="51" t="s">
        <v>111</v>
      </c>
      <c r="B47" s="52" t="n">
        <v>1</v>
      </c>
      <c r="C47" s="53" t="s">
        <v>75</v>
      </c>
      <c r="D47" s="54" t="n">
        <f aca="false">H47+L47+P47+T47</f>
        <v>54000</v>
      </c>
      <c r="E47" s="54" t="n">
        <f aca="false">IF($C47="член ДНТ",IF($B47&lt;&gt;0.5,E$1,E$1/2),IF($C47="инд. договор",IF($B47&lt;&gt;0.5,E$1*1.06,E$1/2*1.06),0))</f>
        <v>4500</v>
      </c>
      <c r="F47" s="54" t="n">
        <f aca="false">IF($C47="член ДНТ",IF($B47&lt;&gt;0.5,F$1,F$1/2),IF($C47="инд. договор",IF($B47&lt;&gt;0.5,F$1*1.06,F$1/2*1.06),0))</f>
        <v>4500</v>
      </c>
      <c r="G47" s="54" t="n">
        <f aca="false">IF($C47="член ДНТ",IF($B47&lt;&gt;0.5,G$1,G$1/2),IF($C47="инд. договор",IF($B47&lt;&gt;0.5,G$1*1.06,G$1/2*1.06),0))</f>
        <v>4500</v>
      </c>
      <c r="H47" s="54" t="n">
        <f aca="false">SUM(E47:G47)</f>
        <v>13500</v>
      </c>
      <c r="I47" s="54" t="n">
        <f aca="false">IF($C47="член ДНТ",IF($B47&lt;&gt;0.5,I$1,I$1/2),IF($C47="инд. договор",IF($B47&lt;&gt;0.5,I$1*1.06,I$1/2*1.06),0))</f>
        <v>4500</v>
      </c>
      <c r="J47" s="54" t="n">
        <f aca="false">IF($C47="член ДНТ",IF($B47&lt;&gt;0.5,J$1,J$1/2),IF($C47="инд. договор",IF($B47&lt;&gt;0.5,J$1*1.06,J$1/2*1.06),0))</f>
        <v>4500</v>
      </c>
      <c r="K47" s="54" t="n">
        <f aca="false">IF($C47="член ДНТ",IF($B47&lt;&gt;0.5,K$1,K$1/2),IF($C47="инд. договор",IF($B47&lt;&gt;0.5,K$1*1.06,K$1/2*1.06),0))</f>
        <v>4500</v>
      </c>
      <c r="L47" s="54" t="n">
        <f aca="false">SUM(I47:K47)</f>
        <v>13500</v>
      </c>
      <c r="M47" s="54" t="n">
        <f aca="false">IF($C47="член ДНТ",IF($B47&lt;&gt;0.5,M$1,M$1/2),IF($C47="инд. договор",IF($B47&lt;&gt;0.5,M$1*1.06,M$1/2*1.06),0))</f>
        <v>4500</v>
      </c>
      <c r="N47" s="54" t="n">
        <f aca="false">IF($C47="член ДНТ",IF($B47&lt;&gt;0.5,N$1,N$1/2),IF($C47="инд. договор",IF($B47&lt;&gt;0.5,N$1*1.06,N$1/2*1.06),0))</f>
        <v>4500</v>
      </c>
      <c r="O47" s="54" t="n">
        <f aca="false">IF($C47="член ДНТ",IF($B47&lt;&gt;0.5,O$1,O$1/2),IF($C47="инд. договор",IF($B47&lt;&gt;0.5,O$1*1.06,O$1/2*1.06),0))</f>
        <v>4500</v>
      </c>
      <c r="P47" s="54" t="n">
        <f aca="false">SUM(M47:O47)</f>
        <v>13500</v>
      </c>
      <c r="Q47" s="54" t="n">
        <f aca="false">IF($C47="член ДНТ",IF($B47&lt;&gt;0.5,Q$1,Q$1/2),IF($C47="инд. договор",IF($B47&lt;&gt;0.5,Q$1*1.06,Q$1/2*1.06),0))</f>
        <v>4500</v>
      </c>
      <c r="R47" s="54" t="n">
        <f aca="false">IF($C47="член ДНТ",IF($B47&lt;&gt;0.5,R$1,R$1/2),IF($C47="инд. договор",IF($B47&lt;&gt;0.5,R$1*1.06,R$1/2*1.06),0))</f>
        <v>4500</v>
      </c>
      <c r="S47" s="54" t="n">
        <f aca="false">IF($C47="член ДНТ",IF($B47&lt;&gt;0.5,S$1,S$1/2),IF($C47="инд. договор",IF($B47&lt;&gt;0.5,S$1*1.06,S$1/2*1.06),0))</f>
        <v>4500</v>
      </c>
      <c r="T47" s="54" t="n">
        <f aca="false">SUM(Q47:S47)</f>
        <v>13500</v>
      </c>
      <c r="U47" s="54"/>
      <c r="V47" s="55"/>
    </row>
    <row r="48" customFormat="false" ht="14.4" hidden="false" customHeight="false" outlineLevel="0" collapsed="false">
      <c r="A48" s="51" t="s">
        <v>112</v>
      </c>
      <c r="B48" s="52" t="n">
        <v>1</v>
      </c>
      <c r="C48" s="53" t="s">
        <v>75</v>
      </c>
      <c r="D48" s="54" t="n">
        <f aca="false">H48+L48+P48+T48</f>
        <v>54000</v>
      </c>
      <c r="E48" s="54" t="n">
        <f aca="false">IF($C48="член ДНТ",IF($B48&lt;&gt;0.5,E$1,E$1/2),IF($C48="инд. договор",IF($B48&lt;&gt;0.5,E$1*1.06,E$1/2*1.06),0))</f>
        <v>4500</v>
      </c>
      <c r="F48" s="54" t="n">
        <f aca="false">IF($C48="член ДНТ",IF($B48&lt;&gt;0.5,F$1,F$1/2),IF($C48="инд. договор",IF($B48&lt;&gt;0.5,F$1*1.06,F$1/2*1.06),0))</f>
        <v>4500</v>
      </c>
      <c r="G48" s="54" t="n">
        <f aca="false">IF($C48="член ДНТ",IF($B48&lt;&gt;0.5,G$1,G$1/2),IF($C48="инд. договор",IF($B48&lt;&gt;0.5,G$1*1.06,G$1/2*1.06),0))</f>
        <v>4500</v>
      </c>
      <c r="H48" s="54" t="n">
        <f aca="false">SUM(E48:G48)</f>
        <v>13500</v>
      </c>
      <c r="I48" s="54" t="n">
        <f aca="false">IF($C48="член ДНТ",IF($B48&lt;&gt;0.5,I$1,I$1/2),IF($C48="инд. договор",IF($B48&lt;&gt;0.5,I$1*1.06,I$1/2*1.06),0))</f>
        <v>4500</v>
      </c>
      <c r="J48" s="54" t="n">
        <f aca="false">IF($C48="член ДНТ",IF($B48&lt;&gt;0.5,J$1,J$1/2),IF($C48="инд. договор",IF($B48&lt;&gt;0.5,J$1*1.06,J$1/2*1.06),0))</f>
        <v>4500</v>
      </c>
      <c r="K48" s="54" t="n">
        <f aca="false">IF($C48="член ДНТ",IF($B48&lt;&gt;0.5,K$1,K$1/2),IF($C48="инд. договор",IF($B48&lt;&gt;0.5,K$1*1.06,K$1/2*1.06),0))</f>
        <v>4500</v>
      </c>
      <c r="L48" s="54" t="n">
        <f aca="false">SUM(I48:K48)</f>
        <v>13500</v>
      </c>
      <c r="M48" s="54" t="n">
        <f aca="false">IF($C48="член ДНТ",IF($B48&lt;&gt;0.5,M$1,M$1/2),IF($C48="инд. договор",IF($B48&lt;&gt;0.5,M$1*1.06,M$1/2*1.06),0))</f>
        <v>4500</v>
      </c>
      <c r="N48" s="54" t="n">
        <f aca="false">IF($C48="член ДНТ",IF($B48&lt;&gt;0.5,N$1,N$1/2),IF($C48="инд. договор",IF($B48&lt;&gt;0.5,N$1*1.06,N$1/2*1.06),0))</f>
        <v>4500</v>
      </c>
      <c r="O48" s="54" t="n">
        <f aca="false">IF($C48="член ДНТ",IF($B48&lt;&gt;0.5,O$1,O$1/2),IF($C48="инд. договор",IF($B48&lt;&gt;0.5,O$1*1.06,O$1/2*1.06),0))</f>
        <v>4500</v>
      </c>
      <c r="P48" s="54" t="n">
        <f aca="false">SUM(M48:O48)</f>
        <v>13500</v>
      </c>
      <c r="Q48" s="54" t="n">
        <f aca="false">IF($C48="член ДНТ",IF($B48&lt;&gt;0.5,Q$1,Q$1/2),IF($C48="инд. договор",IF($B48&lt;&gt;0.5,Q$1*1.06,Q$1/2*1.06),0))</f>
        <v>4500</v>
      </c>
      <c r="R48" s="54" t="n">
        <f aca="false">IF($C48="член ДНТ",IF($B48&lt;&gt;0.5,R$1,R$1/2),IF($C48="инд. договор",IF($B48&lt;&gt;0.5,R$1*1.06,R$1/2*1.06),0))</f>
        <v>4500</v>
      </c>
      <c r="S48" s="54" t="n">
        <f aca="false">IF($C48="член ДНТ",IF($B48&lt;&gt;0.5,S$1,S$1/2),IF($C48="инд. договор",IF($B48&lt;&gt;0.5,S$1*1.06,S$1/2*1.06),0))</f>
        <v>4500</v>
      </c>
      <c r="T48" s="54" t="n">
        <f aca="false">SUM(Q48:S48)</f>
        <v>13500</v>
      </c>
      <c r="U48" s="54"/>
      <c r="V48" s="55"/>
    </row>
    <row r="49" customFormat="false" ht="14.4" hidden="false" customHeight="false" outlineLevel="0" collapsed="false">
      <c r="A49" s="51" t="s">
        <v>113</v>
      </c>
      <c r="B49" s="52"/>
      <c r="C49" s="53" t="s">
        <v>72</v>
      </c>
      <c r="D49" s="54" t="n">
        <f aca="false">H49+L49+P49+T49</f>
        <v>0</v>
      </c>
      <c r="E49" s="54" t="n">
        <f aca="false">IF($C49="член ДНТ",IF($B49&lt;&gt;0.5,E$1,E$1/2),IF($C49="инд. договор",IF($B49&lt;&gt;0.5,E$1*1.06,E$1/2*1.06),0))</f>
        <v>0</v>
      </c>
      <c r="F49" s="54" t="n">
        <f aca="false">IF($C49="член ДНТ",IF($B49&lt;&gt;0.5,F$1,F$1/2),IF($C49="инд. договор",IF($B49&lt;&gt;0.5,F$1*1.06,F$1/2*1.06),0))</f>
        <v>0</v>
      </c>
      <c r="G49" s="54" t="n">
        <f aca="false">IF($C49="член ДНТ",IF($B49&lt;&gt;0.5,G$1,G$1/2),IF($C49="инд. договор",IF($B49&lt;&gt;0.5,G$1*1.06,G$1/2*1.06),0))</f>
        <v>0</v>
      </c>
      <c r="H49" s="54" t="n">
        <f aca="false">SUM(E49:G49)</f>
        <v>0</v>
      </c>
      <c r="I49" s="54" t="n">
        <f aca="false">IF($C49="член ДНТ",IF($B49&lt;&gt;0.5,I$1,I$1/2),IF($C49="инд. договор",IF($B49&lt;&gt;0.5,I$1*1.06,I$1/2*1.06),0))</f>
        <v>0</v>
      </c>
      <c r="J49" s="54" t="n">
        <f aca="false">IF($C49="член ДНТ",IF($B49&lt;&gt;0.5,J$1,J$1/2),IF($C49="инд. договор",IF($B49&lt;&gt;0.5,J$1*1.06,J$1/2*1.06),0))</f>
        <v>0</v>
      </c>
      <c r="K49" s="54" t="n">
        <f aca="false">IF($C49="член ДНТ",IF($B49&lt;&gt;0.5,K$1,K$1/2),IF($C49="инд. договор",IF($B49&lt;&gt;0.5,K$1*1.06,K$1/2*1.06),0))</f>
        <v>0</v>
      </c>
      <c r="L49" s="54" t="n">
        <f aca="false">SUM(I49:K49)</f>
        <v>0</v>
      </c>
      <c r="M49" s="54" t="n">
        <f aca="false">IF($C49="член ДНТ",IF($B49&lt;&gt;0.5,M$1,M$1/2),IF($C49="инд. договор",IF($B49&lt;&gt;0.5,M$1*1.06,M$1/2*1.06),0))</f>
        <v>0</v>
      </c>
      <c r="N49" s="54" t="n">
        <f aca="false">IF($C49="член ДНТ",IF($B49&lt;&gt;0.5,N$1,N$1/2),IF($C49="инд. договор",IF($B49&lt;&gt;0.5,N$1*1.06,N$1/2*1.06),0))</f>
        <v>0</v>
      </c>
      <c r="O49" s="54" t="n">
        <f aca="false">IF($C49="член ДНТ",IF($B49&lt;&gt;0.5,O$1,O$1/2),IF($C49="инд. договор",IF($B49&lt;&gt;0.5,O$1*1.06,O$1/2*1.06),0))</f>
        <v>0</v>
      </c>
      <c r="P49" s="54" t="n">
        <f aca="false">SUM(M49:O49)</f>
        <v>0</v>
      </c>
      <c r="Q49" s="54" t="n">
        <f aca="false">IF($C49="член ДНТ",IF($B49&lt;&gt;0.5,Q$1,Q$1/2),IF($C49="инд. договор",IF($B49&lt;&gt;0.5,Q$1*1.06,Q$1/2*1.06),0))</f>
        <v>0</v>
      </c>
      <c r="R49" s="54" t="n">
        <f aca="false">IF($C49="член ДНТ",IF($B49&lt;&gt;0.5,R$1,R$1/2),IF($C49="инд. договор",IF($B49&lt;&gt;0.5,R$1*1.06,R$1/2*1.06),0))</f>
        <v>0</v>
      </c>
      <c r="S49" s="54" t="n">
        <f aca="false">IF($C49="член ДНТ",IF($B49&lt;&gt;0.5,S$1,S$1/2),IF($C49="инд. договор",IF($B49&lt;&gt;0.5,S$1*1.06,S$1/2*1.06),0))</f>
        <v>0</v>
      </c>
      <c r="T49" s="54" t="n">
        <f aca="false">SUM(Q49:S49)</f>
        <v>0</v>
      </c>
      <c r="U49" s="54"/>
      <c r="V49" s="55"/>
    </row>
    <row r="50" customFormat="false" ht="14.4" hidden="false" customHeight="false" outlineLevel="0" collapsed="false">
      <c r="A50" s="51" t="s">
        <v>114</v>
      </c>
      <c r="B50" s="52"/>
      <c r="C50" s="53" t="s">
        <v>72</v>
      </c>
      <c r="D50" s="54" t="n">
        <f aca="false">H50+L50+P50+T50</f>
        <v>0</v>
      </c>
      <c r="E50" s="54" t="n">
        <f aca="false">IF($C50="член ДНТ",IF($B50&lt;&gt;0.5,E$1,E$1/2),IF($C50="инд. договор",IF($B50&lt;&gt;0.5,E$1*1.06,E$1/2*1.06),0))</f>
        <v>0</v>
      </c>
      <c r="F50" s="54" t="n">
        <f aca="false">IF($C50="член ДНТ",IF($B50&lt;&gt;0.5,F$1,F$1/2),IF($C50="инд. договор",IF($B50&lt;&gt;0.5,F$1*1.06,F$1/2*1.06),0))</f>
        <v>0</v>
      </c>
      <c r="G50" s="54" t="n">
        <f aca="false">IF($C50="член ДНТ",IF($B50&lt;&gt;0.5,G$1,G$1/2),IF($C50="инд. договор",IF($B50&lt;&gt;0.5,G$1*1.06,G$1/2*1.06),0))</f>
        <v>0</v>
      </c>
      <c r="H50" s="54" t="n">
        <f aca="false">SUM(E50:G50)</f>
        <v>0</v>
      </c>
      <c r="I50" s="54" t="n">
        <f aca="false">IF($C50="член ДНТ",IF($B50&lt;&gt;0.5,I$1,I$1/2),IF($C50="инд. договор",IF($B50&lt;&gt;0.5,I$1*1.06,I$1/2*1.06),0))</f>
        <v>0</v>
      </c>
      <c r="J50" s="54" t="n">
        <f aca="false">IF($C50="член ДНТ",IF($B50&lt;&gt;0.5,J$1,J$1/2),IF($C50="инд. договор",IF($B50&lt;&gt;0.5,J$1*1.06,J$1/2*1.06),0))</f>
        <v>0</v>
      </c>
      <c r="K50" s="54" t="n">
        <f aca="false">IF($C50="член ДНТ",IF($B50&lt;&gt;0.5,K$1,K$1/2),IF($C50="инд. договор",IF($B50&lt;&gt;0.5,K$1*1.06,K$1/2*1.06),0))</f>
        <v>0</v>
      </c>
      <c r="L50" s="54" t="n">
        <f aca="false">SUM(I50:K50)</f>
        <v>0</v>
      </c>
      <c r="M50" s="54" t="n">
        <f aca="false">IF($C50="член ДНТ",IF($B50&lt;&gt;0.5,M$1,M$1/2),IF($C50="инд. договор",IF($B50&lt;&gt;0.5,M$1*1.06,M$1/2*1.06),0))</f>
        <v>0</v>
      </c>
      <c r="N50" s="54" t="n">
        <f aca="false">IF($C50="член ДНТ",IF($B50&lt;&gt;0.5,N$1,N$1/2),IF($C50="инд. договор",IF($B50&lt;&gt;0.5,N$1*1.06,N$1/2*1.06),0))</f>
        <v>0</v>
      </c>
      <c r="O50" s="54" t="n">
        <f aca="false">IF($C50="член ДНТ",IF($B50&lt;&gt;0.5,O$1,O$1/2),IF($C50="инд. договор",IF($B50&lt;&gt;0.5,O$1*1.06,O$1/2*1.06),0))</f>
        <v>0</v>
      </c>
      <c r="P50" s="54" t="n">
        <f aca="false">SUM(M50:O50)</f>
        <v>0</v>
      </c>
      <c r="Q50" s="54" t="n">
        <f aca="false">IF($C50="член ДНТ",IF($B50&lt;&gt;0.5,Q$1,Q$1/2),IF($C50="инд. договор",IF($B50&lt;&gt;0.5,Q$1*1.06,Q$1/2*1.06),0))</f>
        <v>0</v>
      </c>
      <c r="R50" s="54" t="n">
        <f aca="false">IF($C50="член ДНТ",IF($B50&lt;&gt;0.5,R$1,R$1/2),IF($C50="инд. договор",IF($B50&lt;&gt;0.5,R$1*1.06,R$1/2*1.06),0))</f>
        <v>0</v>
      </c>
      <c r="S50" s="54" t="n">
        <f aca="false">IF($C50="член ДНТ",IF($B50&lt;&gt;0.5,S$1,S$1/2),IF($C50="инд. договор",IF($B50&lt;&gt;0.5,S$1*1.06,S$1/2*1.06),0))</f>
        <v>0</v>
      </c>
      <c r="T50" s="54" t="n">
        <f aca="false">SUM(Q50:S50)</f>
        <v>0</v>
      </c>
      <c r="U50" s="54"/>
      <c r="V50" s="55"/>
    </row>
    <row r="51" customFormat="false" ht="14.4" hidden="false" customHeight="false" outlineLevel="0" collapsed="false">
      <c r="A51" s="51" t="s">
        <v>115</v>
      </c>
      <c r="B51" s="52" t="n">
        <v>1</v>
      </c>
      <c r="C51" s="53" t="s">
        <v>75</v>
      </c>
      <c r="D51" s="54" t="n">
        <f aca="false">H51+L51+P51+T51</f>
        <v>54000</v>
      </c>
      <c r="E51" s="54" t="n">
        <f aca="false">IF($C51="член ДНТ",IF($B51&lt;&gt;0.5,E$1,E$1/2),IF($C51="инд. договор",IF($B51&lt;&gt;0.5,E$1*1.06,E$1/2*1.06),0))</f>
        <v>4500</v>
      </c>
      <c r="F51" s="54" t="n">
        <f aca="false">IF($C51="член ДНТ",IF($B51&lt;&gt;0.5,F$1,F$1/2),IF($C51="инд. договор",IF($B51&lt;&gt;0.5,F$1*1.06,F$1/2*1.06),0))</f>
        <v>4500</v>
      </c>
      <c r="G51" s="54" t="n">
        <f aca="false">IF($C51="член ДНТ",IF($B51&lt;&gt;0.5,G$1,G$1/2),IF($C51="инд. договор",IF($B51&lt;&gt;0.5,G$1*1.06,G$1/2*1.06),0))</f>
        <v>4500</v>
      </c>
      <c r="H51" s="54" t="n">
        <f aca="false">SUM(E51:G51)</f>
        <v>13500</v>
      </c>
      <c r="I51" s="54" t="n">
        <f aca="false">IF($C51="член ДНТ",IF($B51&lt;&gt;0.5,I$1,I$1/2),IF($C51="инд. договор",IF($B51&lt;&gt;0.5,I$1*1.06,I$1/2*1.06),0))</f>
        <v>4500</v>
      </c>
      <c r="J51" s="54" t="n">
        <f aca="false">IF($C51="член ДНТ",IF($B51&lt;&gt;0.5,J$1,J$1/2),IF($C51="инд. договор",IF($B51&lt;&gt;0.5,J$1*1.06,J$1/2*1.06),0))</f>
        <v>4500</v>
      </c>
      <c r="K51" s="54" t="n">
        <f aca="false">IF($C51="член ДНТ",IF($B51&lt;&gt;0.5,K$1,K$1/2),IF($C51="инд. договор",IF($B51&lt;&gt;0.5,K$1*1.06,K$1/2*1.06),0))</f>
        <v>4500</v>
      </c>
      <c r="L51" s="54" t="n">
        <f aca="false">SUM(I51:K51)</f>
        <v>13500</v>
      </c>
      <c r="M51" s="54" t="n">
        <f aca="false">IF($C51="член ДНТ",IF($B51&lt;&gt;0.5,M$1,M$1/2),IF($C51="инд. договор",IF($B51&lt;&gt;0.5,M$1*1.06,M$1/2*1.06),0))</f>
        <v>4500</v>
      </c>
      <c r="N51" s="54" t="n">
        <f aca="false">IF($C51="член ДНТ",IF($B51&lt;&gt;0.5,N$1,N$1/2),IF($C51="инд. договор",IF($B51&lt;&gt;0.5,N$1*1.06,N$1/2*1.06),0))</f>
        <v>4500</v>
      </c>
      <c r="O51" s="54" t="n">
        <f aca="false">IF($C51="член ДНТ",IF($B51&lt;&gt;0.5,O$1,O$1/2),IF($C51="инд. договор",IF($B51&lt;&gt;0.5,O$1*1.06,O$1/2*1.06),0))</f>
        <v>4500</v>
      </c>
      <c r="P51" s="54" t="n">
        <f aca="false">SUM(M51:O51)</f>
        <v>13500</v>
      </c>
      <c r="Q51" s="54" t="n">
        <f aca="false">IF($C51="член ДНТ",IF($B51&lt;&gt;0.5,Q$1,Q$1/2),IF($C51="инд. договор",IF($B51&lt;&gt;0.5,Q$1*1.06,Q$1/2*1.06),0))</f>
        <v>4500</v>
      </c>
      <c r="R51" s="54" t="n">
        <f aca="false">IF($C51="член ДНТ",IF($B51&lt;&gt;0.5,R$1,R$1/2),IF($C51="инд. договор",IF($B51&lt;&gt;0.5,R$1*1.06,R$1/2*1.06),0))</f>
        <v>4500</v>
      </c>
      <c r="S51" s="54" t="n">
        <f aca="false">IF($C51="член ДНТ",IF($B51&lt;&gt;0.5,S$1,S$1/2),IF($C51="инд. договор",IF($B51&lt;&gt;0.5,S$1*1.06,S$1/2*1.06),0))</f>
        <v>4500</v>
      </c>
      <c r="T51" s="54" t="n">
        <f aca="false">SUM(Q51:S51)</f>
        <v>13500</v>
      </c>
      <c r="U51" s="54"/>
      <c r="V51" s="55"/>
    </row>
    <row r="52" customFormat="false" ht="14.4" hidden="false" customHeight="false" outlineLevel="0" collapsed="false">
      <c r="A52" s="51" t="s">
        <v>116</v>
      </c>
      <c r="B52" s="52" t="n">
        <v>1</v>
      </c>
      <c r="C52" s="53" t="s">
        <v>75</v>
      </c>
      <c r="D52" s="54" t="n">
        <f aca="false">H52+L52+P52+T52</f>
        <v>54000</v>
      </c>
      <c r="E52" s="54" t="n">
        <f aca="false">IF($C52="член ДНТ",IF($B52&lt;&gt;0.5,E$1,E$1/2),IF($C52="инд. договор",IF($B52&lt;&gt;0.5,E$1*1.06,E$1/2*1.06),0))</f>
        <v>4500</v>
      </c>
      <c r="F52" s="54" t="n">
        <f aca="false">IF($C52="член ДНТ",IF($B52&lt;&gt;0.5,F$1,F$1/2),IF($C52="инд. договор",IF($B52&lt;&gt;0.5,F$1*1.06,F$1/2*1.06),0))</f>
        <v>4500</v>
      </c>
      <c r="G52" s="54" t="n">
        <f aca="false">IF($C52="член ДНТ",IF($B52&lt;&gt;0.5,G$1,G$1/2),IF($C52="инд. договор",IF($B52&lt;&gt;0.5,G$1*1.06,G$1/2*1.06),0))</f>
        <v>4500</v>
      </c>
      <c r="H52" s="54" t="n">
        <f aca="false">SUM(E52:G52)</f>
        <v>13500</v>
      </c>
      <c r="I52" s="54" t="n">
        <f aca="false">IF($C52="член ДНТ",IF($B52&lt;&gt;0.5,I$1,I$1/2),IF($C52="инд. договор",IF($B52&lt;&gt;0.5,I$1*1.06,I$1/2*1.06),0))</f>
        <v>4500</v>
      </c>
      <c r="J52" s="54" t="n">
        <f aca="false">IF($C52="член ДНТ",IF($B52&lt;&gt;0.5,J$1,J$1/2),IF($C52="инд. договор",IF($B52&lt;&gt;0.5,J$1*1.06,J$1/2*1.06),0))</f>
        <v>4500</v>
      </c>
      <c r="K52" s="54" t="n">
        <f aca="false">IF($C52="член ДНТ",IF($B52&lt;&gt;0.5,K$1,K$1/2),IF($C52="инд. договор",IF($B52&lt;&gt;0.5,K$1*1.06,K$1/2*1.06),0))</f>
        <v>4500</v>
      </c>
      <c r="L52" s="54" t="n">
        <f aca="false">SUM(I52:K52)</f>
        <v>13500</v>
      </c>
      <c r="M52" s="54" t="n">
        <f aca="false">IF($C52="член ДНТ",IF($B52&lt;&gt;0.5,M$1,M$1/2),IF($C52="инд. договор",IF($B52&lt;&gt;0.5,M$1*1.06,M$1/2*1.06),0))</f>
        <v>4500</v>
      </c>
      <c r="N52" s="54" t="n">
        <f aca="false">IF($C52="член ДНТ",IF($B52&lt;&gt;0.5,N$1,N$1/2),IF($C52="инд. договор",IF($B52&lt;&gt;0.5,N$1*1.06,N$1/2*1.06),0))</f>
        <v>4500</v>
      </c>
      <c r="O52" s="54" t="n">
        <f aca="false">IF($C52="член ДНТ",IF($B52&lt;&gt;0.5,O$1,O$1/2),IF($C52="инд. договор",IF($B52&lt;&gt;0.5,O$1*1.06,O$1/2*1.06),0))</f>
        <v>4500</v>
      </c>
      <c r="P52" s="54" t="n">
        <f aca="false">SUM(M52:O52)</f>
        <v>13500</v>
      </c>
      <c r="Q52" s="54" t="n">
        <f aca="false">IF($C52="член ДНТ",IF($B52&lt;&gt;0.5,Q$1,Q$1/2),IF($C52="инд. договор",IF($B52&lt;&gt;0.5,Q$1*1.06,Q$1/2*1.06),0))</f>
        <v>4500</v>
      </c>
      <c r="R52" s="54" t="n">
        <f aca="false">IF($C52="член ДНТ",IF($B52&lt;&gt;0.5,R$1,R$1/2),IF($C52="инд. договор",IF($B52&lt;&gt;0.5,R$1*1.06,R$1/2*1.06),0))</f>
        <v>4500</v>
      </c>
      <c r="S52" s="54" t="n">
        <f aca="false">IF($C52="член ДНТ",IF($B52&lt;&gt;0.5,S$1,S$1/2),IF($C52="инд. договор",IF($B52&lt;&gt;0.5,S$1*1.06,S$1/2*1.06),0))</f>
        <v>4500</v>
      </c>
      <c r="T52" s="54" t="n">
        <f aca="false">SUM(Q52:S52)</f>
        <v>13500</v>
      </c>
      <c r="U52" s="54"/>
      <c r="V52" s="55"/>
    </row>
    <row r="53" customFormat="false" ht="14.4" hidden="false" customHeight="false" outlineLevel="0" collapsed="false">
      <c r="A53" s="51" t="s">
        <v>117</v>
      </c>
      <c r="B53" s="52" t="n">
        <v>1</v>
      </c>
      <c r="C53" s="53" t="s">
        <v>75</v>
      </c>
      <c r="D53" s="54" t="n">
        <f aca="false">H53+L53+P53+T53</f>
        <v>54000</v>
      </c>
      <c r="E53" s="54" t="n">
        <f aca="false">IF($C53="член ДНТ",IF($B53&lt;&gt;0.5,E$1,E$1/2),IF($C53="инд. договор",IF($B53&lt;&gt;0.5,E$1*1.06,E$1/2*1.06),0))</f>
        <v>4500</v>
      </c>
      <c r="F53" s="54" t="n">
        <f aca="false">IF($C53="член ДНТ",IF($B53&lt;&gt;0.5,F$1,F$1/2),IF($C53="инд. договор",IF($B53&lt;&gt;0.5,F$1*1.06,F$1/2*1.06),0))</f>
        <v>4500</v>
      </c>
      <c r="G53" s="54" t="n">
        <f aca="false">IF($C53="член ДНТ",IF($B53&lt;&gt;0.5,G$1,G$1/2),IF($C53="инд. договор",IF($B53&lt;&gt;0.5,G$1*1.06,G$1/2*1.06),0))</f>
        <v>4500</v>
      </c>
      <c r="H53" s="54" t="n">
        <f aca="false">SUM(E53:G53)</f>
        <v>13500</v>
      </c>
      <c r="I53" s="54" t="n">
        <f aca="false">IF($C53="член ДНТ",IF($B53&lt;&gt;0.5,I$1,I$1/2),IF($C53="инд. договор",IF($B53&lt;&gt;0.5,I$1*1.06,I$1/2*1.06),0))</f>
        <v>4500</v>
      </c>
      <c r="J53" s="54" t="n">
        <f aca="false">IF($C53="член ДНТ",IF($B53&lt;&gt;0.5,J$1,J$1/2),IF($C53="инд. договор",IF($B53&lt;&gt;0.5,J$1*1.06,J$1/2*1.06),0))</f>
        <v>4500</v>
      </c>
      <c r="K53" s="54" t="n">
        <f aca="false">IF($C53="член ДНТ",IF($B53&lt;&gt;0.5,K$1,K$1/2),IF($C53="инд. договор",IF($B53&lt;&gt;0.5,K$1*1.06,K$1/2*1.06),0))</f>
        <v>4500</v>
      </c>
      <c r="L53" s="54" t="n">
        <f aca="false">SUM(I53:K53)</f>
        <v>13500</v>
      </c>
      <c r="M53" s="54" t="n">
        <f aca="false">IF($C53="член ДНТ",IF($B53&lt;&gt;0.5,M$1,M$1/2),IF($C53="инд. договор",IF($B53&lt;&gt;0.5,M$1*1.06,M$1/2*1.06),0))</f>
        <v>4500</v>
      </c>
      <c r="N53" s="54" t="n">
        <f aca="false">IF($C53="член ДНТ",IF($B53&lt;&gt;0.5,N$1,N$1/2),IF($C53="инд. договор",IF($B53&lt;&gt;0.5,N$1*1.06,N$1/2*1.06),0))</f>
        <v>4500</v>
      </c>
      <c r="O53" s="54" t="n">
        <f aca="false">IF($C53="член ДНТ",IF($B53&lt;&gt;0.5,O$1,O$1/2),IF($C53="инд. договор",IF($B53&lt;&gt;0.5,O$1*1.06,O$1/2*1.06),0))</f>
        <v>4500</v>
      </c>
      <c r="P53" s="54" t="n">
        <f aca="false">SUM(M53:O53)</f>
        <v>13500</v>
      </c>
      <c r="Q53" s="54" t="n">
        <f aca="false">IF($C53="член ДНТ",IF($B53&lt;&gt;0.5,Q$1,Q$1/2),IF($C53="инд. договор",IF($B53&lt;&gt;0.5,Q$1*1.06,Q$1/2*1.06),0))</f>
        <v>4500</v>
      </c>
      <c r="R53" s="54" t="n">
        <f aca="false">IF($C53="член ДНТ",IF($B53&lt;&gt;0.5,R$1,R$1/2),IF($C53="инд. договор",IF($B53&lt;&gt;0.5,R$1*1.06,R$1/2*1.06),0))</f>
        <v>4500</v>
      </c>
      <c r="S53" s="54" t="n">
        <f aca="false">IF($C53="член ДНТ",IF($B53&lt;&gt;0.5,S$1,S$1/2),IF($C53="инд. договор",IF($B53&lt;&gt;0.5,S$1*1.06,S$1/2*1.06),0))</f>
        <v>4500</v>
      </c>
      <c r="T53" s="54" t="n">
        <f aca="false">SUM(Q53:S53)</f>
        <v>13500</v>
      </c>
      <c r="U53" s="54"/>
      <c r="V53" s="55"/>
    </row>
    <row r="54" customFormat="false" ht="14.4" hidden="false" customHeight="false" outlineLevel="0" collapsed="false">
      <c r="A54" s="51" t="s">
        <v>118</v>
      </c>
      <c r="B54" s="52" t="n">
        <v>1</v>
      </c>
      <c r="C54" s="53" t="s">
        <v>75</v>
      </c>
      <c r="D54" s="54" t="n">
        <f aca="false">H54+L54+P54+T54</f>
        <v>54000</v>
      </c>
      <c r="E54" s="54" t="n">
        <f aca="false">IF($C54="член ДНТ",IF($B54&lt;&gt;0.5,E$1,E$1/2),IF($C54="инд. договор",IF($B54&lt;&gt;0.5,E$1*1.06,E$1/2*1.06),0))</f>
        <v>4500</v>
      </c>
      <c r="F54" s="54" t="n">
        <f aca="false">IF($C54="член ДНТ",IF($B54&lt;&gt;0.5,F$1,F$1/2),IF($C54="инд. договор",IF($B54&lt;&gt;0.5,F$1*1.06,F$1/2*1.06),0))</f>
        <v>4500</v>
      </c>
      <c r="G54" s="54" t="n">
        <f aca="false">IF($C54="член ДНТ",IF($B54&lt;&gt;0.5,G$1,G$1/2),IF($C54="инд. договор",IF($B54&lt;&gt;0.5,G$1*1.06,G$1/2*1.06),0))</f>
        <v>4500</v>
      </c>
      <c r="H54" s="54" t="n">
        <f aca="false">SUM(E54:G54)</f>
        <v>13500</v>
      </c>
      <c r="I54" s="54" t="n">
        <f aca="false">IF($C54="член ДНТ",IF($B54&lt;&gt;0.5,I$1,I$1/2),IF($C54="инд. договор",IF($B54&lt;&gt;0.5,I$1*1.06,I$1/2*1.06),0))</f>
        <v>4500</v>
      </c>
      <c r="J54" s="54" t="n">
        <f aca="false">IF($C54="член ДНТ",IF($B54&lt;&gt;0.5,J$1,J$1/2),IF($C54="инд. договор",IF($B54&lt;&gt;0.5,J$1*1.06,J$1/2*1.06),0))</f>
        <v>4500</v>
      </c>
      <c r="K54" s="54" t="n">
        <f aca="false">IF($C54="член ДНТ",IF($B54&lt;&gt;0.5,K$1,K$1/2),IF($C54="инд. договор",IF($B54&lt;&gt;0.5,K$1*1.06,K$1/2*1.06),0))</f>
        <v>4500</v>
      </c>
      <c r="L54" s="54" t="n">
        <f aca="false">SUM(I54:K54)</f>
        <v>13500</v>
      </c>
      <c r="M54" s="54" t="n">
        <f aca="false">IF($C54="член ДНТ",IF($B54&lt;&gt;0.5,M$1,M$1/2),IF($C54="инд. договор",IF($B54&lt;&gt;0.5,M$1*1.06,M$1/2*1.06),0))</f>
        <v>4500</v>
      </c>
      <c r="N54" s="54" t="n">
        <f aca="false">IF($C54="член ДНТ",IF($B54&lt;&gt;0.5,N$1,N$1/2),IF($C54="инд. договор",IF($B54&lt;&gt;0.5,N$1*1.06,N$1/2*1.06),0))</f>
        <v>4500</v>
      </c>
      <c r="O54" s="54" t="n">
        <f aca="false">IF($C54="член ДНТ",IF($B54&lt;&gt;0.5,O$1,O$1/2),IF($C54="инд. договор",IF($B54&lt;&gt;0.5,O$1*1.06,O$1/2*1.06),0))</f>
        <v>4500</v>
      </c>
      <c r="P54" s="54" t="n">
        <f aca="false">SUM(M54:O54)</f>
        <v>13500</v>
      </c>
      <c r="Q54" s="54" t="n">
        <f aca="false">IF($C54="член ДНТ",IF($B54&lt;&gt;0.5,Q$1,Q$1/2),IF($C54="инд. договор",IF($B54&lt;&gt;0.5,Q$1*1.06,Q$1/2*1.06),0))</f>
        <v>4500</v>
      </c>
      <c r="R54" s="54" t="n">
        <f aca="false">IF($C54="член ДНТ",IF($B54&lt;&gt;0.5,R$1,R$1/2),IF($C54="инд. договор",IF($B54&lt;&gt;0.5,R$1*1.06,R$1/2*1.06),0))</f>
        <v>4500</v>
      </c>
      <c r="S54" s="54" t="n">
        <f aca="false">IF($C54="член ДНТ",IF($B54&lt;&gt;0.5,S$1,S$1/2),IF($C54="инд. договор",IF($B54&lt;&gt;0.5,S$1*1.06,S$1/2*1.06),0))</f>
        <v>4500</v>
      </c>
      <c r="T54" s="54" t="n">
        <f aca="false">SUM(Q54:S54)</f>
        <v>13500</v>
      </c>
      <c r="U54" s="54"/>
      <c r="V54" s="55"/>
    </row>
    <row r="55" customFormat="false" ht="14.4" hidden="false" customHeight="false" outlineLevel="0" collapsed="false">
      <c r="A55" s="51" t="s">
        <v>119</v>
      </c>
      <c r="B55" s="52"/>
      <c r="C55" s="53" t="s">
        <v>72</v>
      </c>
      <c r="D55" s="54" t="n">
        <f aca="false">H55+L55+P55+T55</f>
        <v>0</v>
      </c>
      <c r="E55" s="54" t="n">
        <f aca="false">IF($C55="член ДНТ",IF($B55&lt;&gt;0.5,E$1,E$1/2),IF($C55="инд. договор",IF($B55&lt;&gt;0.5,E$1*1.06,E$1/2*1.06),0))</f>
        <v>0</v>
      </c>
      <c r="F55" s="54" t="n">
        <f aca="false">IF($C55="член ДНТ",IF($B55&lt;&gt;0.5,F$1,F$1/2),IF($C55="инд. договор",IF($B55&lt;&gt;0.5,F$1*1.06,F$1/2*1.06),0))</f>
        <v>0</v>
      </c>
      <c r="G55" s="54" t="n">
        <f aca="false">IF($C55="член ДНТ",IF($B55&lt;&gt;0.5,G$1,G$1/2),IF($C55="инд. договор",IF($B55&lt;&gt;0.5,G$1*1.06,G$1/2*1.06),0))</f>
        <v>0</v>
      </c>
      <c r="H55" s="54" t="n">
        <f aca="false">SUM(E55:G55)</f>
        <v>0</v>
      </c>
      <c r="I55" s="54" t="n">
        <f aca="false">IF($C55="член ДНТ",IF($B55&lt;&gt;0.5,I$1,I$1/2),IF($C55="инд. договор",IF($B55&lt;&gt;0.5,I$1*1.06,I$1/2*1.06),0))</f>
        <v>0</v>
      </c>
      <c r="J55" s="54" t="n">
        <f aca="false">IF($C55="член ДНТ",IF($B55&lt;&gt;0.5,J$1,J$1/2),IF($C55="инд. договор",IF($B55&lt;&gt;0.5,J$1*1.06,J$1/2*1.06),0))</f>
        <v>0</v>
      </c>
      <c r="K55" s="54" t="n">
        <f aca="false">IF($C55="член ДНТ",IF($B55&lt;&gt;0.5,K$1,K$1/2),IF($C55="инд. договор",IF($B55&lt;&gt;0.5,K$1*1.06,K$1/2*1.06),0))</f>
        <v>0</v>
      </c>
      <c r="L55" s="54" t="n">
        <f aca="false">SUM(I55:K55)</f>
        <v>0</v>
      </c>
      <c r="M55" s="54" t="n">
        <f aca="false">IF($C55="член ДНТ",IF($B55&lt;&gt;0.5,M$1,M$1/2),IF($C55="инд. договор",IF($B55&lt;&gt;0.5,M$1*1.06,M$1/2*1.06),0))</f>
        <v>0</v>
      </c>
      <c r="N55" s="54" t="n">
        <f aca="false">IF($C55="член ДНТ",IF($B55&lt;&gt;0.5,N$1,N$1/2),IF($C55="инд. договор",IF($B55&lt;&gt;0.5,N$1*1.06,N$1/2*1.06),0))</f>
        <v>0</v>
      </c>
      <c r="O55" s="54" t="n">
        <f aca="false">IF($C55="член ДНТ",IF($B55&lt;&gt;0.5,O$1,O$1/2),IF($C55="инд. договор",IF($B55&lt;&gt;0.5,O$1*1.06,O$1/2*1.06),0))</f>
        <v>0</v>
      </c>
      <c r="P55" s="54" t="n">
        <f aca="false">SUM(M55:O55)</f>
        <v>0</v>
      </c>
      <c r="Q55" s="54" t="n">
        <f aca="false">IF($C55="член ДНТ",IF($B55&lt;&gt;0.5,Q$1,Q$1/2),IF($C55="инд. договор",IF($B55&lt;&gt;0.5,Q$1*1.06,Q$1/2*1.06),0))</f>
        <v>0</v>
      </c>
      <c r="R55" s="54" t="n">
        <f aca="false">IF($C55="член ДНТ",IF($B55&lt;&gt;0.5,R$1,R$1/2),IF($C55="инд. договор",IF($B55&lt;&gt;0.5,R$1*1.06,R$1/2*1.06),0))</f>
        <v>0</v>
      </c>
      <c r="S55" s="54" t="n">
        <f aca="false">IF($C55="член ДНТ",IF($B55&lt;&gt;0.5,S$1,S$1/2),IF($C55="инд. договор",IF($B55&lt;&gt;0.5,S$1*1.06,S$1/2*1.06),0))</f>
        <v>0</v>
      </c>
      <c r="T55" s="54" t="n">
        <f aca="false">SUM(Q55:S55)</f>
        <v>0</v>
      </c>
      <c r="U55" s="54"/>
      <c r="V55" s="55"/>
    </row>
    <row r="56" customFormat="false" ht="14.4" hidden="false" customHeight="false" outlineLevel="0" collapsed="false">
      <c r="A56" s="51" t="s">
        <v>120</v>
      </c>
      <c r="B56" s="52" t="n">
        <v>1</v>
      </c>
      <c r="C56" s="53" t="s">
        <v>75</v>
      </c>
      <c r="D56" s="54" t="n">
        <f aca="false">H56+L56+P56+T56</f>
        <v>54000</v>
      </c>
      <c r="E56" s="54" t="n">
        <f aca="false">IF($C56="член ДНТ",IF($B56&lt;&gt;0.5,E$1,E$1/2),IF($C56="инд. договор",IF($B56&lt;&gt;0.5,E$1*1.06,E$1/2*1.06),0))</f>
        <v>4500</v>
      </c>
      <c r="F56" s="54" t="n">
        <f aca="false">IF($C56="член ДНТ",IF($B56&lt;&gt;0.5,F$1,F$1/2),IF($C56="инд. договор",IF($B56&lt;&gt;0.5,F$1*1.06,F$1/2*1.06),0))</f>
        <v>4500</v>
      </c>
      <c r="G56" s="54" t="n">
        <f aca="false">IF($C56="член ДНТ",IF($B56&lt;&gt;0.5,G$1,G$1/2),IF($C56="инд. договор",IF($B56&lt;&gt;0.5,G$1*1.06,G$1/2*1.06),0))</f>
        <v>4500</v>
      </c>
      <c r="H56" s="54" t="n">
        <f aca="false">SUM(E56:G56)</f>
        <v>13500</v>
      </c>
      <c r="I56" s="54" t="n">
        <f aca="false">IF($C56="член ДНТ",IF($B56&lt;&gt;0.5,I$1,I$1/2),IF($C56="инд. договор",IF($B56&lt;&gt;0.5,I$1*1.06,I$1/2*1.06),0))</f>
        <v>4500</v>
      </c>
      <c r="J56" s="54" t="n">
        <f aca="false">IF($C56="член ДНТ",IF($B56&lt;&gt;0.5,J$1,J$1/2),IF($C56="инд. договор",IF($B56&lt;&gt;0.5,J$1*1.06,J$1/2*1.06),0))</f>
        <v>4500</v>
      </c>
      <c r="K56" s="54" t="n">
        <f aca="false">IF($C56="член ДНТ",IF($B56&lt;&gt;0.5,K$1,K$1/2),IF($C56="инд. договор",IF($B56&lt;&gt;0.5,K$1*1.06,K$1/2*1.06),0))</f>
        <v>4500</v>
      </c>
      <c r="L56" s="54" t="n">
        <f aca="false">SUM(I56:K56)</f>
        <v>13500</v>
      </c>
      <c r="M56" s="54" t="n">
        <f aca="false">IF($C56="член ДНТ",IF($B56&lt;&gt;0.5,M$1,M$1/2),IF($C56="инд. договор",IF($B56&lt;&gt;0.5,M$1*1.06,M$1/2*1.06),0))</f>
        <v>4500</v>
      </c>
      <c r="N56" s="54" t="n">
        <f aca="false">IF($C56="член ДНТ",IF($B56&lt;&gt;0.5,N$1,N$1/2),IF($C56="инд. договор",IF($B56&lt;&gt;0.5,N$1*1.06,N$1/2*1.06),0))</f>
        <v>4500</v>
      </c>
      <c r="O56" s="54" t="n">
        <f aca="false">IF($C56="член ДНТ",IF($B56&lt;&gt;0.5,O$1,O$1/2),IF($C56="инд. договор",IF($B56&lt;&gt;0.5,O$1*1.06,O$1/2*1.06),0))</f>
        <v>4500</v>
      </c>
      <c r="P56" s="54" t="n">
        <f aca="false">SUM(M56:O56)</f>
        <v>13500</v>
      </c>
      <c r="Q56" s="54" t="n">
        <f aca="false">IF($C56="член ДНТ",IF($B56&lt;&gt;0.5,Q$1,Q$1/2),IF($C56="инд. договор",IF($B56&lt;&gt;0.5,Q$1*1.06,Q$1/2*1.06),0))</f>
        <v>4500</v>
      </c>
      <c r="R56" s="54" t="n">
        <f aca="false">IF($C56="член ДНТ",IF($B56&lt;&gt;0.5,R$1,R$1/2),IF($C56="инд. договор",IF($B56&lt;&gt;0.5,R$1*1.06,R$1/2*1.06),0))</f>
        <v>4500</v>
      </c>
      <c r="S56" s="54" t="n">
        <f aca="false">IF($C56="член ДНТ",IF($B56&lt;&gt;0.5,S$1,S$1/2),IF($C56="инд. договор",IF($B56&lt;&gt;0.5,S$1*1.06,S$1/2*1.06),0))</f>
        <v>4500</v>
      </c>
      <c r="T56" s="54" t="n">
        <f aca="false">SUM(Q56:S56)</f>
        <v>13500</v>
      </c>
      <c r="U56" s="54"/>
      <c r="V56" s="55"/>
    </row>
    <row r="57" customFormat="false" ht="14.4" hidden="false" customHeight="false" outlineLevel="0" collapsed="false">
      <c r="A57" s="51" t="s">
        <v>121</v>
      </c>
      <c r="B57" s="52" t="n">
        <v>1</v>
      </c>
      <c r="C57" s="53" t="s">
        <v>75</v>
      </c>
      <c r="D57" s="54" t="n">
        <f aca="false">H57+L57+P57+T57</f>
        <v>54000</v>
      </c>
      <c r="E57" s="54" t="n">
        <f aca="false">IF($C57="член ДНТ",IF($B57&lt;&gt;0.5,E$1,E$1/2),IF($C57="инд. договор",IF($B57&lt;&gt;0.5,E$1*1.06,E$1/2*1.06),0))</f>
        <v>4500</v>
      </c>
      <c r="F57" s="54" t="n">
        <f aca="false">IF($C57="член ДНТ",IF($B57&lt;&gt;0.5,F$1,F$1/2),IF($C57="инд. договор",IF($B57&lt;&gt;0.5,F$1*1.06,F$1/2*1.06),0))</f>
        <v>4500</v>
      </c>
      <c r="G57" s="54" t="n">
        <f aca="false">IF($C57="член ДНТ",IF($B57&lt;&gt;0.5,G$1,G$1/2),IF($C57="инд. договор",IF($B57&lt;&gt;0.5,G$1*1.06,G$1/2*1.06),0))</f>
        <v>4500</v>
      </c>
      <c r="H57" s="54" t="n">
        <f aca="false">SUM(E57:G57)</f>
        <v>13500</v>
      </c>
      <c r="I57" s="54" t="n">
        <f aca="false">IF($C57="член ДНТ",IF($B57&lt;&gt;0.5,I$1,I$1/2),IF($C57="инд. договор",IF($B57&lt;&gt;0.5,I$1*1.06,I$1/2*1.06),0))</f>
        <v>4500</v>
      </c>
      <c r="J57" s="54" t="n">
        <f aca="false">IF($C57="член ДНТ",IF($B57&lt;&gt;0.5,J$1,J$1/2),IF($C57="инд. договор",IF($B57&lt;&gt;0.5,J$1*1.06,J$1/2*1.06),0))</f>
        <v>4500</v>
      </c>
      <c r="K57" s="54" t="n">
        <f aca="false">IF($C57="член ДНТ",IF($B57&lt;&gt;0.5,K$1,K$1/2),IF($C57="инд. договор",IF($B57&lt;&gt;0.5,K$1*1.06,K$1/2*1.06),0))</f>
        <v>4500</v>
      </c>
      <c r="L57" s="54" t="n">
        <f aca="false">SUM(I57:K57)</f>
        <v>13500</v>
      </c>
      <c r="M57" s="54" t="n">
        <f aca="false">IF($C57="член ДНТ",IF($B57&lt;&gt;0.5,M$1,M$1/2),IF($C57="инд. договор",IF($B57&lt;&gt;0.5,M$1*1.06,M$1/2*1.06),0))</f>
        <v>4500</v>
      </c>
      <c r="N57" s="54" t="n">
        <f aca="false">IF($C57="член ДНТ",IF($B57&lt;&gt;0.5,N$1,N$1/2),IF($C57="инд. договор",IF($B57&lt;&gt;0.5,N$1*1.06,N$1/2*1.06),0))</f>
        <v>4500</v>
      </c>
      <c r="O57" s="54" t="n">
        <f aca="false">IF($C57="член ДНТ",IF($B57&lt;&gt;0.5,O$1,O$1/2),IF($C57="инд. договор",IF($B57&lt;&gt;0.5,O$1*1.06,O$1/2*1.06),0))</f>
        <v>4500</v>
      </c>
      <c r="P57" s="54" t="n">
        <f aca="false">SUM(M57:O57)</f>
        <v>13500</v>
      </c>
      <c r="Q57" s="54" t="n">
        <f aca="false">IF($C57="член ДНТ",IF($B57&lt;&gt;0.5,Q$1,Q$1/2),IF($C57="инд. договор",IF($B57&lt;&gt;0.5,Q$1*1.06,Q$1/2*1.06),0))</f>
        <v>4500</v>
      </c>
      <c r="R57" s="54" t="n">
        <f aca="false">IF($C57="член ДНТ",IF($B57&lt;&gt;0.5,R$1,R$1/2),IF($C57="инд. договор",IF($B57&lt;&gt;0.5,R$1*1.06,R$1/2*1.06),0))</f>
        <v>4500</v>
      </c>
      <c r="S57" s="54" t="n">
        <f aca="false">IF($C57="член ДНТ",IF($B57&lt;&gt;0.5,S$1,S$1/2),IF($C57="инд. договор",IF($B57&lt;&gt;0.5,S$1*1.06,S$1/2*1.06),0))</f>
        <v>4500</v>
      </c>
      <c r="T57" s="54" t="n">
        <f aca="false">SUM(Q57:S57)</f>
        <v>13500</v>
      </c>
      <c r="U57" s="54"/>
      <c r="V57" s="55"/>
    </row>
    <row r="58" customFormat="false" ht="14.4" hidden="false" customHeight="false" outlineLevel="0" collapsed="false">
      <c r="A58" s="51" t="s">
        <v>122</v>
      </c>
      <c r="B58" s="52" t="n">
        <v>1</v>
      </c>
      <c r="C58" s="53" t="s">
        <v>75</v>
      </c>
      <c r="D58" s="54" t="n">
        <f aca="false">H58+L58+P58+T58</f>
        <v>54000</v>
      </c>
      <c r="E58" s="54" t="n">
        <f aca="false">IF($C58="член ДНТ",IF($B58&lt;&gt;0.5,E$1,E$1/2),IF($C58="инд. договор",IF($B58&lt;&gt;0.5,E$1*1.06,E$1/2*1.06),0))</f>
        <v>4500</v>
      </c>
      <c r="F58" s="54" t="n">
        <f aca="false">IF($C58="член ДНТ",IF($B58&lt;&gt;0.5,F$1,F$1/2),IF($C58="инд. договор",IF($B58&lt;&gt;0.5,F$1*1.06,F$1/2*1.06),0))</f>
        <v>4500</v>
      </c>
      <c r="G58" s="54" t="n">
        <f aca="false">IF($C58="член ДНТ",IF($B58&lt;&gt;0.5,G$1,G$1/2),IF($C58="инд. договор",IF($B58&lt;&gt;0.5,G$1*1.06,G$1/2*1.06),0))</f>
        <v>4500</v>
      </c>
      <c r="H58" s="54" t="n">
        <f aca="false">SUM(E58:G58)</f>
        <v>13500</v>
      </c>
      <c r="I58" s="54" t="n">
        <f aca="false">IF($C58="член ДНТ",IF($B58&lt;&gt;0.5,I$1,I$1/2),IF($C58="инд. договор",IF($B58&lt;&gt;0.5,I$1*1.06,I$1/2*1.06),0))</f>
        <v>4500</v>
      </c>
      <c r="J58" s="54" t="n">
        <f aca="false">IF($C58="член ДНТ",IF($B58&lt;&gt;0.5,J$1,J$1/2),IF($C58="инд. договор",IF($B58&lt;&gt;0.5,J$1*1.06,J$1/2*1.06),0))</f>
        <v>4500</v>
      </c>
      <c r="K58" s="54" t="n">
        <f aca="false">IF($C58="член ДНТ",IF($B58&lt;&gt;0.5,K$1,K$1/2),IF($C58="инд. договор",IF($B58&lt;&gt;0.5,K$1*1.06,K$1/2*1.06),0))</f>
        <v>4500</v>
      </c>
      <c r="L58" s="54" t="n">
        <f aca="false">SUM(I58:K58)</f>
        <v>13500</v>
      </c>
      <c r="M58" s="54" t="n">
        <f aca="false">IF($C58="член ДНТ",IF($B58&lt;&gt;0.5,M$1,M$1/2),IF($C58="инд. договор",IF($B58&lt;&gt;0.5,M$1*1.06,M$1/2*1.06),0))</f>
        <v>4500</v>
      </c>
      <c r="N58" s="54" t="n">
        <f aca="false">IF($C58="член ДНТ",IF($B58&lt;&gt;0.5,N$1,N$1/2),IF($C58="инд. договор",IF($B58&lt;&gt;0.5,N$1*1.06,N$1/2*1.06),0))</f>
        <v>4500</v>
      </c>
      <c r="O58" s="54" t="n">
        <f aca="false">IF($C58="член ДНТ",IF($B58&lt;&gt;0.5,O$1,O$1/2),IF($C58="инд. договор",IF($B58&lt;&gt;0.5,O$1*1.06,O$1/2*1.06),0))</f>
        <v>4500</v>
      </c>
      <c r="P58" s="54" t="n">
        <f aca="false">SUM(M58:O58)</f>
        <v>13500</v>
      </c>
      <c r="Q58" s="54" t="n">
        <f aca="false">IF($C58="член ДНТ",IF($B58&lt;&gt;0.5,Q$1,Q$1/2),IF($C58="инд. договор",IF($B58&lt;&gt;0.5,Q$1*1.06,Q$1/2*1.06),0))</f>
        <v>4500</v>
      </c>
      <c r="R58" s="54" t="n">
        <f aca="false">IF($C58="член ДНТ",IF($B58&lt;&gt;0.5,R$1,R$1/2),IF($C58="инд. договор",IF($B58&lt;&gt;0.5,R$1*1.06,R$1/2*1.06),0))</f>
        <v>4500</v>
      </c>
      <c r="S58" s="54" t="n">
        <f aca="false">IF($C58="член ДНТ",IF($B58&lt;&gt;0.5,S$1,S$1/2),IF($C58="инд. договор",IF($B58&lt;&gt;0.5,S$1*1.06,S$1/2*1.06),0))</f>
        <v>4500</v>
      </c>
      <c r="T58" s="54" t="n">
        <f aca="false">SUM(Q58:S58)</f>
        <v>13500</v>
      </c>
      <c r="U58" s="54"/>
      <c r="V58" s="55"/>
    </row>
    <row r="59" customFormat="false" ht="14.4" hidden="false" customHeight="false" outlineLevel="0" collapsed="false">
      <c r="A59" s="51" t="s">
        <v>123</v>
      </c>
      <c r="B59" s="52" t="n">
        <v>1</v>
      </c>
      <c r="C59" s="53" t="s">
        <v>75</v>
      </c>
      <c r="D59" s="54" t="n">
        <f aca="false">H59+L59+P59+T59</f>
        <v>54000</v>
      </c>
      <c r="E59" s="54" t="n">
        <f aca="false">IF($C59="член ДНТ",IF($B59&lt;&gt;0.5,E$1,E$1/2),IF($C59="инд. договор",IF($B59&lt;&gt;0.5,E$1*1.06,E$1/2*1.06),0))</f>
        <v>4500</v>
      </c>
      <c r="F59" s="54" t="n">
        <f aca="false">IF($C59="член ДНТ",IF($B59&lt;&gt;0.5,F$1,F$1/2),IF($C59="инд. договор",IF($B59&lt;&gt;0.5,F$1*1.06,F$1/2*1.06),0))</f>
        <v>4500</v>
      </c>
      <c r="G59" s="54" t="n">
        <f aca="false">IF($C59="член ДНТ",IF($B59&lt;&gt;0.5,G$1,G$1/2),IF($C59="инд. договор",IF($B59&lt;&gt;0.5,G$1*1.06,G$1/2*1.06),0))</f>
        <v>4500</v>
      </c>
      <c r="H59" s="54" t="n">
        <f aca="false">SUM(E59:G59)</f>
        <v>13500</v>
      </c>
      <c r="I59" s="54" t="n">
        <f aca="false">IF($C59="член ДНТ",IF($B59&lt;&gt;0.5,I$1,I$1/2),IF($C59="инд. договор",IF($B59&lt;&gt;0.5,I$1*1.06,I$1/2*1.06),0))</f>
        <v>4500</v>
      </c>
      <c r="J59" s="54" t="n">
        <f aca="false">IF($C59="член ДНТ",IF($B59&lt;&gt;0.5,J$1,J$1/2),IF($C59="инд. договор",IF($B59&lt;&gt;0.5,J$1*1.06,J$1/2*1.06),0))</f>
        <v>4500</v>
      </c>
      <c r="K59" s="54" t="n">
        <f aca="false">IF($C59="член ДНТ",IF($B59&lt;&gt;0.5,K$1,K$1/2),IF($C59="инд. договор",IF($B59&lt;&gt;0.5,K$1*1.06,K$1/2*1.06),0))</f>
        <v>4500</v>
      </c>
      <c r="L59" s="54" t="n">
        <f aca="false">SUM(I59:K59)</f>
        <v>13500</v>
      </c>
      <c r="M59" s="54" t="n">
        <f aca="false">IF($C59="член ДНТ",IF($B59&lt;&gt;0.5,M$1,M$1/2),IF($C59="инд. договор",IF($B59&lt;&gt;0.5,M$1*1.06,M$1/2*1.06),0))</f>
        <v>4500</v>
      </c>
      <c r="N59" s="54" t="n">
        <f aca="false">IF($C59="член ДНТ",IF($B59&lt;&gt;0.5,N$1,N$1/2),IF($C59="инд. договор",IF($B59&lt;&gt;0.5,N$1*1.06,N$1/2*1.06),0))</f>
        <v>4500</v>
      </c>
      <c r="O59" s="54" t="n">
        <f aca="false">IF($C59="член ДНТ",IF($B59&lt;&gt;0.5,O$1,O$1/2),IF($C59="инд. договор",IF($B59&lt;&gt;0.5,O$1*1.06,O$1/2*1.06),0))</f>
        <v>4500</v>
      </c>
      <c r="P59" s="54" t="n">
        <f aca="false">SUM(M59:O59)</f>
        <v>13500</v>
      </c>
      <c r="Q59" s="54" t="n">
        <f aca="false">IF($C59="член ДНТ",IF($B59&lt;&gt;0.5,Q$1,Q$1/2),IF($C59="инд. договор",IF($B59&lt;&gt;0.5,Q$1*1.06,Q$1/2*1.06),0))</f>
        <v>4500</v>
      </c>
      <c r="R59" s="54" t="n">
        <f aca="false">IF($C59="член ДНТ",IF($B59&lt;&gt;0.5,R$1,R$1/2),IF($C59="инд. договор",IF($B59&lt;&gt;0.5,R$1*1.06,R$1/2*1.06),0))</f>
        <v>4500</v>
      </c>
      <c r="S59" s="54" t="n">
        <f aca="false">IF($C59="член ДНТ",IF($B59&lt;&gt;0.5,S$1,S$1/2),IF($C59="инд. договор",IF($B59&lt;&gt;0.5,S$1*1.06,S$1/2*1.06),0))</f>
        <v>4500</v>
      </c>
      <c r="T59" s="54" t="n">
        <f aca="false">SUM(Q59:S59)</f>
        <v>13500</v>
      </c>
      <c r="U59" s="54"/>
      <c r="V59" s="55"/>
    </row>
    <row r="60" customFormat="false" ht="14.4" hidden="false" customHeight="false" outlineLevel="0" collapsed="false">
      <c r="A60" s="51" t="s">
        <v>124</v>
      </c>
      <c r="B60" s="52" t="n">
        <v>1</v>
      </c>
      <c r="C60" s="53" t="s">
        <v>75</v>
      </c>
      <c r="D60" s="54" t="n">
        <f aca="false">H60+L60+P60+T60</f>
        <v>54000</v>
      </c>
      <c r="E60" s="54" t="n">
        <f aca="false">IF($C60="член ДНТ",IF($B60&lt;&gt;0.5,E$1,E$1/2),IF($C60="инд. договор",IF($B60&lt;&gt;0.5,E$1*1.06,E$1/2*1.06),0))</f>
        <v>4500</v>
      </c>
      <c r="F60" s="54" t="n">
        <f aca="false">IF($C60="член ДНТ",IF($B60&lt;&gt;0.5,F$1,F$1/2),IF($C60="инд. договор",IF($B60&lt;&gt;0.5,F$1*1.06,F$1/2*1.06),0))</f>
        <v>4500</v>
      </c>
      <c r="G60" s="54" t="n">
        <f aca="false">IF($C60="член ДНТ",IF($B60&lt;&gt;0.5,G$1,G$1/2),IF($C60="инд. договор",IF($B60&lt;&gt;0.5,G$1*1.06,G$1/2*1.06),0))</f>
        <v>4500</v>
      </c>
      <c r="H60" s="54" t="n">
        <f aca="false">SUM(E60:G60)</f>
        <v>13500</v>
      </c>
      <c r="I60" s="54" t="n">
        <f aca="false">IF($C60="член ДНТ",IF($B60&lt;&gt;0.5,I$1,I$1/2),IF($C60="инд. договор",IF($B60&lt;&gt;0.5,I$1*1.06,I$1/2*1.06),0))</f>
        <v>4500</v>
      </c>
      <c r="J60" s="54" t="n">
        <f aca="false">IF($C60="член ДНТ",IF($B60&lt;&gt;0.5,J$1,J$1/2),IF($C60="инд. договор",IF($B60&lt;&gt;0.5,J$1*1.06,J$1/2*1.06),0))</f>
        <v>4500</v>
      </c>
      <c r="K60" s="54" t="n">
        <f aca="false">IF($C60="член ДНТ",IF($B60&lt;&gt;0.5,K$1,K$1/2),IF($C60="инд. договор",IF($B60&lt;&gt;0.5,K$1*1.06,K$1/2*1.06),0))</f>
        <v>4500</v>
      </c>
      <c r="L60" s="54" t="n">
        <f aca="false">SUM(I60:K60)</f>
        <v>13500</v>
      </c>
      <c r="M60" s="54" t="n">
        <f aca="false">IF($C60="член ДНТ",IF($B60&lt;&gt;0.5,M$1,M$1/2),IF($C60="инд. договор",IF($B60&lt;&gt;0.5,M$1*1.06,M$1/2*1.06),0))</f>
        <v>4500</v>
      </c>
      <c r="N60" s="54" t="n">
        <f aca="false">IF($C60="член ДНТ",IF($B60&lt;&gt;0.5,N$1,N$1/2),IF($C60="инд. договор",IF($B60&lt;&gt;0.5,N$1*1.06,N$1/2*1.06),0))</f>
        <v>4500</v>
      </c>
      <c r="O60" s="54" t="n">
        <f aca="false">IF($C60="член ДНТ",IF($B60&lt;&gt;0.5,O$1,O$1/2),IF($C60="инд. договор",IF($B60&lt;&gt;0.5,O$1*1.06,O$1/2*1.06),0))</f>
        <v>4500</v>
      </c>
      <c r="P60" s="54" t="n">
        <f aca="false">SUM(M60:O60)</f>
        <v>13500</v>
      </c>
      <c r="Q60" s="54" t="n">
        <f aca="false">IF($C60="член ДНТ",IF($B60&lt;&gt;0.5,Q$1,Q$1/2),IF($C60="инд. договор",IF($B60&lt;&gt;0.5,Q$1*1.06,Q$1/2*1.06),0))</f>
        <v>4500</v>
      </c>
      <c r="R60" s="54" t="n">
        <f aca="false">IF($C60="член ДНТ",IF($B60&lt;&gt;0.5,R$1,R$1/2),IF($C60="инд. договор",IF($B60&lt;&gt;0.5,R$1*1.06,R$1/2*1.06),0))</f>
        <v>4500</v>
      </c>
      <c r="S60" s="54" t="n">
        <f aca="false">IF($C60="член ДНТ",IF($B60&lt;&gt;0.5,S$1,S$1/2),IF($C60="инд. договор",IF($B60&lt;&gt;0.5,S$1*1.06,S$1/2*1.06),0))</f>
        <v>4500</v>
      </c>
      <c r="T60" s="54" t="n">
        <f aca="false">SUM(Q60:S60)</f>
        <v>13500</v>
      </c>
      <c r="U60" s="54"/>
      <c r="V60" s="55"/>
    </row>
    <row r="61" customFormat="false" ht="14.4" hidden="false" customHeight="false" outlineLevel="0" collapsed="false">
      <c r="A61" s="51" t="s">
        <v>125</v>
      </c>
      <c r="B61" s="52" t="n">
        <v>1</v>
      </c>
      <c r="C61" s="53" t="s">
        <v>75</v>
      </c>
      <c r="D61" s="54" t="n">
        <f aca="false">H61+L61+P61+T61</f>
        <v>54000</v>
      </c>
      <c r="E61" s="54" t="n">
        <f aca="false">IF($C61="член ДНТ",IF($B61&lt;&gt;0.5,E$1,E$1/2),IF($C61="инд. договор",IF($B61&lt;&gt;0.5,E$1*1.06,E$1/2*1.06),0))</f>
        <v>4500</v>
      </c>
      <c r="F61" s="54" t="n">
        <f aca="false">IF($C61="член ДНТ",IF($B61&lt;&gt;0.5,F$1,F$1/2),IF($C61="инд. договор",IF($B61&lt;&gt;0.5,F$1*1.06,F$1/2*1.06),0))</f>
        <v>4500</v>
      </c>
      <c r="G61" s="54" t="n">
        <f aca="false">IF($C61="член ДНТ",IF($B61&lt;&gt;0.5,G$1,G$1/2),IF($C61="инд. договор",IF($B61&lt;&gt;0.5,G$1*1.06,G$1/2*1.06),0))</f>
        <v>4500</v>
      </c>
      <c r="H61" s="54" t="n">
        <f aca="false">SUM(E61:G61)</f>
        <v>13500</v>
      </c>
      <c r="I61" s="54" t="n">
        <f aca="false">IF($C61="член ДНТ",IF($B61&lt;&gt;0.5,I$1,I$1/2),IF($C61="инд. договор",IF($B61&lt;&gt;0.5,I$1*1.06,I$1/2*1.06),0))</f>
        <v>4500</v>
      </c>
      <c r="J61" s="54" t="n">
        <f aca="false">IF($C61="член ДНТ",IF($B61&lt;&gt;0.5,J$1,J$1/2),IF($C61="инд. договор",IF($B61&lt;&gt;0.5,J$1*1.06,J$1/2*1.06),0))</f>
        <v>4500</v>
      </c>
      <c r="K61" s="54" t="n">
        <f aca="false">IF($C61="член ДНТ",IF($B61&lt;&gt;0.5,K$1,K$1/2),IF($C61="инд. договор",IF($B61&lt;&gt;0.5,K$1*1.06,K$1/2*1.06),0))</f>
        <v>4500</v>
      </c>
      <c r="L61" s="54" t="n">
        <f aca="false">SUM(I61:K61)</f>
        <v>13500</v>
      </c>
      <c r="M61" s="54" t="n">
        <f aca="false">IF($C61="член ДНТ",IF($B61&lt;&gt;0.5,M$1,M$1/2),IF($C61="инд. договор",IF($B61&lt;&gt;0.5,M$1*1.06,M$1/2*1.06),0))</f>
        <v>4500</v>
      </c>
      <c r="N61" s="54" t="n">
        <f aca="false">IF($C61="член ДНТ",IF($B61&lt;&gt;0.5,N$1,N$1/2),IF($C61="инд. договор",IF($B61&lt;&gt;0.5,N$1*1.06,N$1/2*1.06),0))</f>
        <v>4500</v>
      </c>
      <c r="O61" s="54" t="n">
        <f aca="false">IF($C61="член ДНТ",IF($B61&lt;&gt;0.5,O$1,O$1/2),IF($C61="инд. договор",IF($B61&lt;&gt;0.5,O$1*1.06,O$1/2*1.06),0))</f>
        <v>4500</v>
      </c>
      <c r="P61" s="54" t="n">
        <f aca="false">SUM(M61:O61)</f>
        <v>13500</v>
      </c>
      <c r="Q61" s="54" t="n">
        <f aca="false">IF($C61="член ДНТ",IF($B61&lt;&gt;0.5,Q$1,Q$1/2),IF($C61="инд. договор",IF($B61&lt;&gt;0.5,Q$1*1.06,Q$1/2*1.06),0))</f>
        <v>4500</v>
      </c>
      <c r="R61" s="54" t="n">
        <f aca="false">IF($C61="член ДНТ",IF($B61&lt;&gt;0.5,R$1,R$1/2),IF($C61="инд. договор",IF($B61&lt;&gt;0.5,R$1*1.06,R$1/2*1.06),0))</f>
        <v>4500</v>
      </c>
      <c r="S61" s="54" t="n">
        <f aca="false">IF($C61="член ДНТ",IF($B61&lt;&gt;0.5,S$1,S$1/2),IF($C61="инд. договор",IF($B61&lt;&gt;0.5,S$1*1.06,S$1/2*1.06),0))</f>
        <v>4500</v>
      </c>
      <c r="T61" s="54" t="n">
        <f aca="false">SUM(Q61:S61)</f>
        <v>13500</v>
      </c>
      <c r="U61" s="54"/>
      <c r="V61" s="55"/>
    </row>
    <row r="62" customFormat="false" ht="14.4" hidden="false" customHeight="false" outlineLevel="0" collapsed="false">
      <c r="A62" s="51" t="s">
        <v>126</v>
      </c>
      <c r="B62" s="52" t="n">
        <v>0.5</v>
      </c>
      <c r="C62" s="53" t="s">
        <v>75</v>
      </c>
      <c r="D62" s="54" t="n">
        <f aca="false">H62+L62+P62+T62</f>
        <v>27000</v>
      </c>
      <c r="E62" s="54" t="n">
        <f aca="false">IF($C62="член ДНТ",IF($B62&lt;&gt;0.5,E$1,E$1/2),IF($C62="инд. договор",IF($B62&lt;&gt;0.5,E$1*1.06,E$1/2*1.06),0))</f>
        <v>2250</v>
      </c>
      <c r="F62" s="54" t="n">
        <f aca="false">IF($C62="член ДНТ",IF($B62&lt;&gt;0.5,F$1,F$1/2),IF($C62="инд. договор",IF($B62&lt;&gt;0.5,F$1*1.06,F$1/2*1.06),0))</f>
        <v>2250</v>
      </c>
      <c r="G62" s="54" t="n">
        <f aca="false">IF($C62="член ДНТ",IF($B62&lt;&gt;0.5,G$1,G$1/2),IF($C62="инд. договор",IF($B62&lt;&gt;0.5,G$1*1.06,G$1/2*1.06),0))</f>
        <v>2250</v>
      </c>
      <c r="H62" s="54" t="n">
        <f aca="false">SUM(E62:G62)</f>
        <v>6750</v>
      </c>
      <c r="I62" s="54" t="n">
        <f aca="false">IF($C62="член ДНТ",IF($B62&lt;&gt;0.5,I$1,I$1/2),IF($C62="инд. договор",IF($B62&lt;&gt;0.5,I$1*1.06,I$1/2*1.06),0))</f>
        <v>2250</v>
      </c>
      <c r="J62" s="54" t="n">
        <f aca="false">IF($C62="член ДНТ",IF($B62&lt;&gt;0.5,J$1,J$1/2),IF($C62="инд. договор",IF($B62&lt;&gt;0.5,J$1*1.06,J$1/2*1.06),0))</f>
        <v>2250</v>
      </c>
      <c r="K62" s="54" t="n">
        <f aca="false">IF($C62="член ДНТ",IF($B62&lt;&gt;0.5,K$1,K$1/2),IF($C62="инд. договор",IF($B62&lt;&gt;0.5,K$1*1.06,K$1/2*1.06),0))</f>
        <v>2250</v>
      </c>
      <c r="L62" s="54" t="n">
        <f aca="false">SUM(I62:K62)</f>
        <v>6750</v>
      </c>
      <c r="M62" s="54" t="n">
        <f aca="false">IF($C62="член ДНТ",IF($B62&lt;&gt;0.5,M$1,M$1/2),IF($C62="инд. договор",IF($B62&lt;&gt;0.5,M$1*1.06,M$1/2*1.06),0))</f>
        <v>2250</v>
      </c>
      <c r="N62" s="54" t="n">
        <f aca="false">IF($C62="член ДНТ",IF($B62&lt;&gt;0.5,N$1,N$1/2),IF($C62="инд. договор",IF($B62&lt;&gt;0.5,N$1*1.06,N$1/2*1.06),0))</f>
        <v>2250</v>
      </c>
      <c r="O62" s="54" t="n">
        <f aca="false">IF($C62="член ДНТ",IF($B62&lt;&gt;0.5,O$1,O$1/2),IF($C62="инд. договор",IF($B62&lt;&gt;0.5,O$1*1.06,O$1/2*1.06),0))</f>
        <v>2250</v>
      </c>
      <c r="P62" s="54" t="n">
        <f aca="false">SUM(M62:O62)</f>
        <v>6750</v>
      </c>
      <c r="Q62" s="54" t="n">
        <f aca="false">IF($C62="член ДНТ",IF($B62&lt;&gt;0.5,Q$1,Q$1/2),IF($C62="инд. договор",IF($B62&lt;&gt;0.5,Q$1*1.06,Q$1/2*1.06),0))</f>
        <v>2250</v>
      </c>
      <c r="R62" s="54" t="n">
        <f aca="false">IF($C62="член ДНТ",IF($B62&lt;&gt;0.5,R$1,R$1/2),IF($C62="инд. договор",IF($B62&lt;&gt;0.5,R$1*1.06,R$1/2*1.06),0))</f>
        <v>2250</v>
      </c>
      <c r="S62" s="54" t="n">
        <f aca="false">IF($C62="член ДНТ",IF($B62&lt;&gt;0.5,S$1,S$1/2),IF($C62="инд. договор",IF($B62&lt;&gt;0.5,S$1*1.06,S$1/2*1.06),0))</f>
        <v>2250</v>
      </c>
      <c r="T62" s="54" t="n">
        <f aca="false">SUM(Q62:S62)</f>
        <v>6750</v>
      </c>
      <c r="U62" s="54"/>
      <c r="V62" s="55"/>
    </row>
    <row r="63" customFormat="false" ht="14.4" hidden="false" customHeight="false" outlineLevel="0" collapsed="false">
      <c r="A63" s="51" t="s">
        <v>127</v>
      </c>
      <c r="B63" s="52" t="n">
        <v>1</v>
      </c>
      <c r="C63" s="53" t="s">
        <v>75</v>
      </c>
      <c r="D63" s="54" t="n">
        <f aca="false">H63+L63+P63+T63</f>
        <v>54000</v>
      </c>
      <c r="E63" s="54" t="n">
        <f aca="false">IF($C63="член ДНТ",IF($B63&lt;&gt;0.5,E$1,E$1/2),IF($C63="инд. договор",IF($B63&lt;&gt;0.5,E$1*1.06,E$1/2*1.06),0))</f>
        <v>4500</v>
      </c>
      <c r="F63" s="54" t="n">
        <f aca="false">IF($C63="член ДНТ",IF($B63&lt;&gt;0.5,F$1,F$1/2),IF($C63="инд. договор",IF($B63&lt;&gt;0.5,F$1*1.06,F$1/2*1.06),0))</f>
        <v>4500</v>
      </c>
      <c r="G63" s="54" t="n">
        <f aca="false">IF($C63="член ДНТ",IF($B63&lt;&gt;0.5,G$1,G$1/2),IF($C63="инд. договор",IF($B63&lt;&gt;0.5,G$1*1.06,G$1/2*1.06),0))</f>
        <v>4500</v>
      </c>
      <c r="H63" s="54" t="n">
        <f aca="false">SUM(E63:G63)</f>
        <v>13500</v>
      </c>
      <c r="I63" s="54" t="n">
        <f aca="false">IF($C63="член ДНТ",IF($B63&lt;&gt;0.5,I$1,I$1/2),IF($C63="инд. договор",IF($B63&lt;&gt;0.5,I$1*1.06,I$1/2*1.06),0))</f>
        <v>4500</v>
      </c>
      <c r="J63" s="54" t="n">
        <f aca="false">IF($C63="член ДНТ",IF($B63&lt;&gt;0.5,J$1,J$1/2),IF($C63="инд. договор",IF($B63&lt;&gt;0.5,J$1*1.06,J$1/2*1.06),0))</f>
        <v>4500</v>
      </c>
      <c r="K63" s="54" t="n">
        <f aca="false">IF($C63="член ДНТ",IF($B63&lt;&gt;0.5,K$1,K$1/2),IF($C63="инд. договор",IF($B63&lt;&gt;0.5,K$1*1.06,K$1/2*1.06),0))</f>
        <v>4500</v>
      </c>
      <c r="L63" s="54" t="n">
        <f aca="false">SUM(I63:K63)</f>
        <v>13500</v>
      </c>
      <c r="M63" s="54" t="n">
        <f aca="false">IF($C63="член ДНТ",IF($B63&lt;&gt;0.5,M$1,M$1/2),IF($C63="инд. договор",IF($B63&lt;&gt;0.5,M$1*1.06,M$1/2*1.06),0))</f>
        <v>4500</v>
      </c>
      <c r="N63" s="54" t="n">
        <f aca="false">IF($C63="член ДНТ",IF($B63&lt;&gt;0.5,N$1,N$1/2),IF($C63="инд. договор",IF($B63&lt;&gt;0.5,N$1*1.06,N$1/2*1.06),0))</f>
        <v>4500</v>
      </c>
      <c r="O63" s="54" t="n">
        <f aca="false">IF($C63="член ДНТ",IF($B63&lt;&gt;0.5,O$1,O$1/2),IF($C63="инд. договор",IF($B63&lt;&gt;0.5,O$1*1.06,O$1/2*1.06),0))</f>
        <v>4500</v>
      </c>
      <c r="P63" s="54" t="n">
        <f aca="false">SUM(M63:O63)</f>
        <v>13500</v>
      </c>
      <c r="Q63" s="54" t="n">
        <f aca="false">IF($C63="член ДНТ",IF($B63&lt;&gt;0.5,Q$1,Q$1/2),IF($C63="инд. договор",IF($B63&lt;&gt;0.5,Q$1*1.06,Q$1/2*1.06),0))</f>
        <v>4500</v>
      </c>
      <c r="R63" s="54" t="n">
        <f aca="false">IF($C63="член ДНТ",IF($B63&lt;&gt;0.5,R$1,R$1/2),IF($C63="инд. договор",IF($B63&lt;&gt;0.5,R$1*1.06,R$1/2*1.06),0))</f>
        <v>4500</v>
      </c>
      <c r="S63" s="54" t="n">
        <f aca="false">IF($C63="член ДНТ",IF($B63&lt;&gt;0.5,S$1,S$1/2),IF($C63="инд. договор",IF($B63&lt;&gt;0.5,S$1*1.06,S$1/2*1.06),0))</f>
        <v>4500</v>
      </c>
      <c r="T63" s="54" t="n">
        <f aca="false">SUM(Q63:S63)</f>
        <v>13500</v>
      </c>
      <c r="U63" s="54"/>
      <c r="V63" s="55"/>
    </row>
    <row r="64" customFormat="false" ht="14.4" hidden="false" customHeight="false" outlineLevel="0" collapsed="false">
      <c r="A64" s="51" t="s">
        <v>128</v>
      </c>
      <c r="B64" s="52" t="n">
        <v>1</v>
      </c>
      <c r="C64" s="53" t="s">
        <v>75</v>
      </c>
      <c r="D64" s="54" t="n">
        <f aca="false">H64+L64+P64+T64</f>
        <v>54000</v>
      </c>
      <c r="E64" s="54" t="n">
        <f aca="false">IF($C64="член ДНТ",IF($B64&lt;&gt;0.5,E$1,E$1/2),IF($C64="инд. договор",IF($B64&lt;&gt;0.5,E$1*1.06,E$1/2*1.06),0))</f>
        <v>4500</v>
      </c>
      <c r="F64" s="54" t="n">
        <f aca="false">IF($C64="член ДНТ",IF($B64&lt;&gt;0.5,F$1,F$1/2),IF($C64="инд. договор",IF($B64&lt;&gt;0.5,F$1*1.06,F$1/2*1.06),0))</f>
        <v>4500</v>
      </c>
      <c r="G64" s="54" t="n">
        <f aca="false">IF($C64="член ДНТ",IF($B64&lt;&gt;0.5,G$1,G$1/2),IF($C64="инд. договор",IF($B64&lt;&gt;0.5,G$1*1.06,G$1/2*1.06),0))</f>
        <v>4500</v>
      </c>
      <c r="H64" s="54" t="n">
        <f aca="false">SUM(E64:G64)</f>
        <v>13500</v>
      </c>
      <c r="I64" s="54" t="n">
        <f aca="false">IF($C64="член ДНТ",IF($B64&lt;&gt;0.5,I$1,I$1/2),IF($C64="инд. договор",IF($B64&lt;&gt;0.5,I$1*1.06,I$1/2*1.06),0))</f>
        <v>4500</v>
      </c>
      <c r="J64" s="54" t="n">
        <f aca="false">IF($C64="член ДНТ",IF($B64&lt;&gt;0.5,J$1,J$1/2),IF($C64="инд. договор",IF($B64&lt;&gt;0.5,J$1*1.06,J$1/2*1.06),0))</f>
        <v>4500</v>
      </c>
      <c r="K64" s="54" t="n">
        <f aca="false">IF($C64="член ДНТ",IF($B64&lt;&gt;0.5,K$1,K$1/2),IF($C64="инд. договор",IF($B64&lt;&gt;0.5,K$1*1.06,K$1/2*1.06),0))</f>
        <v>4500</v>
      </c>
      <c r="L64" s="54" t="n">
        <f aca="false">SUM(I64:K64)</f>
        <v>13500</v>
      </c>
      <c r="M64" s="54" t="n">
        <f aca="false">IF($C64="член ДНТ",IF($B64&lt;&gt;0.5,M$1,M$1/2),IF($C64="инд. договор",IF($B64&lt;&gt;0.5,M$1*1.06,M$1/2*1.06),0))</f>
        <v>4500</v>
      </c>
      <c r="N64" s="54" t="n">
        <f aca="false">IF($C64="член ДНТ",IF($B64&lt;&gt;0.5,N$1,N$1/2),IF($C64="инд. договор",IF($B64&lt;&gt;0.5,N$1*1.06,N$1/2*1.06),0))</f>
        <v>4500</v>
      </c>
      <c r="O64" s="54" t="n">
        <f aca="false">IF($C64="член ДНТ",IF($B64&lt;&gt;0.5,O$1,O$1/2),IF($C64="инд. договор",IF($B64&lt;&gt;0.5,O$1*1.06,O$1/2*1.06),0))</f>
        <v>4500</v>
      </c>
      <c r="P64" s="54" t="n">
        <f aca="false">SUM(M64:O64)</f>
        <v>13500</v>
      </c>
      <c r="Q64" s="54" t="n">
        <f aca="false">IF($C64="член ДНТ",IF($B64&lt;&gt;0.5,Q$1,Q$1/2),IF($C64="инд. договор",IF($B64&lt;&gt;0.5,Q$1*1.06,Q$1/2*1.06),0))</f>
        <v>4500</v>
      </c>
      <c r="R64" s="54" t="n">
        <f aca="false">IF($C64="член ДНТ",IF($B64&lt;&gt;0.5,R$1,R$1/2),IF($C64="инд. договор",IF($B64&lt;&gt;0.5,R$1*1.06,R$1/2*1.06),0))</f>
        <v>4500</v>
      </c>
      <c r="S64" s="54" t="n">
        <f aca="false">IF($C64="член ДНТ",IF($B64&lt;&gt;0.5,S$1,S$1/2),IF($C64="инд. договор",IF($B64&lt;&gt;0.5,S$1*1.06,S$1/2*1.06),0))</f>
        <v>4500</v>
      </c>
      <c r="T64" s="54" t="n">
        <f aca="false">SUM(Q64:S64)</f>
        <v>13500</v>
      </c>
      <c r="U64" s="54"/>
      <c r="V64" s="55"/>
    </row>
    <row r="65" customFormat="false" ht="14.4" hidden="false" customHeight="false" outlineLevel="0" collapsed="false">
      <c r="A65" s="51" t="s">
        <v>129</v>
      </c>
      <c r="B65" s="52" t="n">
        <v>1</v>
      </c>
      <c r="C65" s="53" t="s">
        <v>75</v>
      </c>
      <c r="D65" s="54" t="n">
        <f aca="false">H65+L65+P65+T65</f>
        <v>54000</v>
      </c>
      <c r="E65" s="54" t="n">
        <f aca="false">IF($C65="член ДНТ",IF($B65&lt;&gt;0.5,E$1,E$1/2),IF($C65="инд. договор",IF($B65&lt;&gt;0.5,E$1*1.06,E$1/2*1.06),0))</f>
        <v>4500</v>
      </c>
      <c r="F65" s="54" t="n">
        <f aca="false">IF($C65="член ДНТ",IF($B65&lt;&gt;0.5,F$1,F$1/2),IF($C65="инд. договор",IF($B65&lt;&gt;0.5,F$1*1.06,F$1/2*1.06),0))</f>
        <v>4500</v>
      </c>
      <c r="G65" s="54" t="n">
        <f aca="false">IF($C65="член ДНТ",IF($B65&lt;&gt;0.5,G$1,G$1/2),IF($C65="инд. договор",IF($B65&lt;&gt;0.5,G$1*1.06,G$1/2*1.06),0))</f>
        <v>4500</v>
      </c>
      <c r="H65" s="54" t="n">
        <f aca="false">SUM(E65:G65)</f>
        <v>13500</v>
      </c>
      <c r="I65" s="54" t="n">
        <f aca="false">IF($C65="член ДНТ",IF($B65&lt;&gt;0.5,I$1,I$1/2),IF($C65="инд. договор",IF($B65&lt;&gt;0.5,I$1*1.06,I$1/2*1.06),0))</f>
        <v>4500</v>
      </c>
      <c r="J65" s="54" t="n">
        <f aca="false">IF($C65="член ДНТ",IF($B65&lt;&gt;0.5,J$1,J$1/2),IF($C65="инд. договор",IF($B65&lt;&gt;0.5,J$1*1.06,J$1/2*1.06),0))</f>
        <v>4500</v>
      </c>
      <c r="K65" s="54" t="n">
        <f aca="false">IF($C65="член ДНТ",IF($B65&lt;&gt;0.5,K$1,K$1/2),IF($C65="инд. договор",IF($B65&lt;&gt;0.5,K$1*1.06,K$1/2*1.06),0))</f>
        <v>4500</v>
      </c>
      <c r="L65" s="54" t="n">
        <f aca="false">SUM(I65:K65)</f>
        <v>13500</v>
      </c>
      <c r="M65" s="54" t="n">
        <f aca="false">IF($C65="член ДНТ",IF($B65&lt;&gt;0.5,M$1,M$1/2),IF($C65="инд. договор",IF($B65&lt;&gt;0.5,M$1*1.06,M$1/2*1.06),0))</f>
        <v>4500</v>
      </c>
      <c r="N65" s="54" t="n">
        <f aca="false">IF($C65="член ДНТ",IF($B65&lt;&gt;0.5,N$1,N$1/2),IF($C65="инд. договор",IF($B65&lt;&gt;0.5,N$1*1.06,N$1/2*1.06),0))</f>
        <v>4500</v>
      </c>
      <c r="O65" s="54" t="n">
        <f aca="false">IF($C65="член ДНТ",IF($B65&lt;&gt;0.5,O$1,O$1/2),IF($C65="инд. договор",IF($B65&lt;&gt;0.5,O$1*1.06,O$1/2*1.06),0))</f>
        <v>4500</v>
      </c>
      <c r="P65" s="54" t="n">
        <f aca="false">SUM(M65:O65)</f>
        <v>13500</v>
      </c>
      <c r="Q65" s="54" t="n">
        <f aca="false">IF($C65="член ДНТ",IF($B65&lt;&gt;0.5,Q$1,Q$1/2),IF($C65="инд. договор",IF($B65&lt;&gt;0.5,Q$1*1.06,Q$1/2*1.06),0))</f>
        <v>4500</v>
      </c>
      <c r="R65" s="54" t="n">
        <f aca="false">IF($C65="член ДНТ",IF($B65&lt;&gt;0.5,R$1,R$1/2),IF($C65="инд. договор",IF($B65&lt;&gt;0.5,R$1*1.06,R$1/2*1.06),0))</f>
        <v>4500</v>
      </c>
      <c r="S65" s="54" t="n">
        <f aca="false">IF($C65="член ДНТ",IF($B65&lt;&gt;0.5,S$1,S$1/2),IF($C65="инд. договор",IF($B65&lt;&gt;0.5,S$1*1.06,S$1/2*1.06),0))</f>
        <v>4500</v>
      </c>
      <c r="T65" s="54" t="n">
        <f aca="false">SUM(Q65:S65)</f>
        <v>13500</v>
      </c>
      <c r="U65" s="54"/>
      <c r="V65" s="55"/>
    </row>
    <row r="66" customFormat="false" ht="14.4" hidden="false" customHeight="false" outlineLevel="0" collapsed="false">
      <c r="A66" s="51" t="s">
        <v>130</v>
      </c>
      <c r="B66" s="52" t="n">
        <v>1</v>
      </c>
      <c r="C66" s="53" t="s">
        <v>75</v>
      </c>
      <c r="D66" s="54" t="n">
        <f aca="false">H66+L66+P66+T66</f>
        <v>54000</v>
      </c>
      <c r="E66" s="54" t="n">
        <f aca="false">IF($C66="член ДНТ",IF($B66&lt;&gt;0.5,E$1,E$1/2),IF($C66="инд. договор",IF($B66&lt;&gt;0.5,E$1*1.06,E$1/2*1.06),0))</f>
        <v>4500</v>
      </c>
      <c r="F66" s="54" t="n">
        <f aca="false">IF($C66="член ДНТ",IF($B66&lt;&gt;0.5,F$1,F$1/2),IF($C66="инд. договор",IF($B66&lt;&gt;0.5,F$1*1.06,F$1/2*1.06),0))</f>
        <v>4500</v>
      </c>
      <c r="G66" s="54" t="n">
        <f aca="false">IF($C66="член ДНТ",IF($B66&lt;&gt;0.5,G$1,G$1/2),IF($C66="инд. договор",IF($B66&lt;&gt;0.5,G$1*1.06,G$1/2*1.06),0))</f>
        <v>4500</v>
      </c>
      <c r="H66" s="54" t="n">
        <f aca="false">SUM(E66:G66)</f>
        <v>13500</v>
      </c>
      <c r="I66" s="54" t="n">
        <f aca="false">IF($C66="член ДНТ",IF($B66&lt;&gt;0.5,I$1,I$1/2),IF($C66="инд. договор",IF($B66&lt;&gt;0.5,I$1*1.06,I$1/2*1.06),0))</f>
        <v>4500</v>
      </c>
      <c r="J66" s="54" t="n">
        <f aca="false">IF($C66="член ДНТ",IF($B66&lt;&gt;0.5,J$1,J$1/2),IF($C66="инд. договор",IF($B66&lt;&gt;0.5,J$1*1.06,J$1/2*1.06),0))</f>
        <v>4500</v>
      </c>
      <c r="K66" s="54" t="n">
        <f aca="false">IF($C66="член ДНТ",IF($B66&lt;&gt;0.5,K$1,K$1/2),IF($C66="инд. договор",IF($B66&lt;&gt;0.5,K$1*1.06,K$1/2*1.06),0))</f>
        <v>4500</v>
      </c>
      <c r="L66" s="54" t="n">
        <f aca="false">SUM(I66:K66)</f>
        <v>13500</v>
      </c>
      <c r="M66" s="54" t="n">
        <f aca="false">IF($C66="член ДНТ",IF($B66&lt;&gt;0.5,M$1,M$1/2),IF($C66="инд. договор",IF($B66&lt;&gt;0.5,M$1*1.06,M$1/2*1.06),0))</f>
        <v>4500</v>
      </c>
      <c r="N66" s="54" t="n">
        <f aca="false">IF($C66="член ДНТ",IF($B66&lt;&gt;0.5,N$1,N$1/2),IF($C66="инд. договор",IF($B66&lt;&gt;0.5,N$1*1.06,N$1/2*1.06),0))</f>
        <v>4500</v>
      </c>
      <c r="O66" s="54" t="n">
        <f aca="false">IF($C66="член ДНТ",IF($B66&lt;&gt;0.5,O$1,O$1/2),IF($C66="инд. договор",IF($B66&lt;&gt;0.5,O$1*1.06,O$1/2*1.06),0))</f>
        <v>4500</v>
      </c>
      <c r="P66" s="54" t="n">
        <f aca="false">SUM(M66:O66)</f>
        <v>13500</v>
      </c>
      <c r="Q66" s="54" t="n">
        <f aca="false">IF($C66="член ДНТ",IF($B66&lt;&gt;0.5,Q$1,Q$1/2),IF($C66="инд. договор",IF($B66&lt;&gt;0.5,Q$1*1.06,Q$1/2*1.06),0))</f>
        <v>4500</v>
      </c>
      <c r="R66" s="54" t="n">
        <f aca="false">IF($C66="член ДНТ",IF($B66&lt;&gt;0.5,R$1,R$1/2),IF($C66="инд. договор",IF($B66&lt;&gt;0.5,R$1*1.06,R$1/2*1.06),0))</f>
        <v>4500</v>
      </c>
      <c r="S66" s="54" t="n">
        <f aca="false">IF($C66="член ДНТ",IF($B66&lt;&gt;0.5,S$1,S$1/2),IF($C66="инд. договор",IF($B66&lt;&gt;0.5,S$1*1.06,S$1/2*1.06),0))</f>
        <v>4500</v>
      </c>
      <c r="T66" s="54" t="n">
        <f aca="false">SUM(Q66:S66)</f>
        <v>13500</v>
      </c>
      <c r="U66" s="54"/>
      <c r="V66" s="55"/>
    </row>
    <row r="67" customFormat="false" ht="14.4" hidden="false" customHeight="false" outlineLevel="0" collapsed="false">
      <c r="A67" s="51" t="s">
        <v>131</v>
      </c>
      <c r="B67" s="52" t="n">
        <v>1</v>
      </c>
      <c r="C67" s="53" t="s">
        <v>75</v>
      </c>
      <c r="D67" s="54" t="n">
        <f aca="false">H67+L67+P67+T67</f>
        <v>54000</v>
      </c>
      <c r="E67" s="54" t="n">
        <f aca="false">IF($C67="член ДНТ",IF($B67&lt;&gt;0.5,E$1,E$1/2),IF($C67="инд. договор",IF($B67&lt;&gt;0.5,E$1*1.06,E$1/2*1.06),0))</f>
        <v>4500</v>
      </c>
      <c r="F67" s="54" t="n">
        <f aca="false">IF($C67="член ДНТ",IF($B67&lt;&gt;0.5,F$1,F$1/2),IF($C67="инд. договор",IF($B67&lt;&gt;0.5,F$1*1.06,F$1/2*1.06),0))</f>
        <v>4500</v>
      </c>
      <c r="G67" s="54" t="n">
        <f aca="false">IF($C67="член ДНТ",IF($B67&lt;&gt;0.5,G$1,G$1/2),IF($C67="инд. договор",IF($B67&lt;&gt;0.5,G$1*1.06,G$1/2*1.06),0))</f>
        <v>4500</v>
      </c>
      <c r="H67" s="54" t="n">
        <f aca="false">SUM(E67:G67)</f>
        <v>13500</v>
      </c>
      <c r="I67" s="54" t="n">
        <f aca="false">IF($C67="член ДНТ",IF($B67&lt;&gt;0.5,I$1,I$1/2),IF($C67="инд. договор",IF($B67&lt;&gt;0.5,I$1*1.06,I$1/2*1.06),0))</f>
        <v>4500</v>
      </c>
      <c r="J67" s="54" t="n">
        <f aca="false">IF($C67="член ДНТ",IF($B67&lt;&gt;0.5,J$1,J$1/2),IF($C67="инд. договор",IF($B67&lt;&gt;0.5,J$1*1.06,J$1/2*1.06),0))</f>
        <v>4500</v>
      </c>
      <c r="K67" s="54" t="n">
        <f aca="false">IF($C67="член ДНТ",IF($B67&lt;&gt;0.5,K$1,K$1/2),IF($C67="инд. договор",IF($B67&lt;&gt;0.5,K$1*1.06,K$1/2*1.06),0))</f>
        <v>4500</v>
      </c>
      <c r="L67" s="54" t="n">
        <f aca="false">SUM(I67:K67)</f>
        <v>13500</v>
      </c>
      <c r="M67" s="54" t="n">
        <f aca="false">IF($C67="член ДНТ",IF($B67&lt;&gt;0.5,M$1,M$1/2),IF($C67="инд. договор",IF($B67&lt;&gt;0.5,M$1*1.06,M$1/2*1.06),0))</f>
        <v>4500</v>
      </c>
      <c r="N67" s="54" t="n">
        <f aca="false">IF($C67="член ДНТ",IF($B67&lt;&gt;0.5,N$1,N$1/2),IF($C67="инд. договор",IF($B67&lt;&gt;0.5,N$1*1.06,N$1/2*1.06),0))</f>
        <v>4500</v>
      </c>
      <c r="O67" s="54" t="n">
        <f aca="false">IF($C67="член ДНТ",IF($B67&lt;&gt;0.5,O$1,O$1/2),IF($C67="инд. договор",IF($B67&lt;&gt;0.5,O$1*1.06,O$1/2*1.06),0))</f>
        <v>4500</v>
      </c>
      <c r="P67" s="54" t="n">
        <f aca="false">SUM(M67:O67)</f>
        <v>13500</v>
      </c>
      <c r="Q67" s="54" t="n">
        <f aca="false">IF($C67="член ДНТ",IF($B67&lt;&gt;0.5,Q$1,Q$1/2),IF($C67="инд. договор",IF($B67&lt;&gt;0.5,Q$1*1.06,Q$1/2*1.06),0))</f>
        <v>4500</v>
      </c>
      <c r="R67" s="54" t="n">
        <f aca="false">IF($C67="член ДНТ",IF($B67&lt;&gt;0.5,R$1,R$1/2),IF($C67="инд. договор",IF($B67&lt;&gt;0.5,R$1*1.06,R$1/2*1.06),0))</f>
        <v>4500</v>
      </c>
      <c r="S67" s="54" t="n">
        <f aca="false">IF($C67="член ДНТ",IF($B67&lt;&gt;0.5,S$1,S$1/2),IF($C67="инд. договор",IF($B67&lt;&gt;0.5,S$1*1.06,S$1/2*1.06),0))</f>
        <v>4500</v>
      </c>
      <c r="T67" s="54" t="n">
        <f aca="false">SUM(Q67:S67)</f>
        <v>13500</v>
      </c>
      <c r="U67" s="54"/>
      <c r="V67" s="55"/>
    </row>
    <row r="68" customFormat="false" ht="14.4" hidden="false" customHeight="false" outlineLevel="0" collapsed="false">
      <c r="A68" s="51" t="s">
        <v>132</v>
      </c>
      <c r="B68" s="52"/>
      <c r="C68" s="53" t="s">
        <v>72</v>
      </c>
      <c r="D68" s="54" t="n">
        <f aca="false">H68+L68+P68+T68</f>
        <v>0</v>
      </c>
      <c r="E68" s="54" t="n">
        <f aca="false">IF($C68="член ДНТ",IF($B68&lt;&gt;0.5,E$1,E$1/2),IF($C68="инд. договор",IF($B68&lt;&gt;0.5,E$1*1.06,E$1/2*1.06),0))</f>
        <v>0</v>
      </c>
      <c r="F68" s="54" t="n">
        <f aca="false">IF($C68="член ДНТ",IF($B68&lt;&gt;0.5,F$1,F$1/2),IF($C68="инд. договор",IF($B68&lt;&gt;0.5,F$1*1.06,F$1/2*1.06),0))</f>
        <v>0</v>
      </c>
      <c r="G68" s="54" t="n">
        <f aca="false">IF($C68="член ДНТ",IF($B68&lt;&gt;0.5,G$1,G$1/2),IF($C68="инд. договор",IF($B68&lt;&gt;0.5,G$1*1.06,G$1/2*1.06),0))</f>
        <v>0</v>
      </c>
      <c r="H68" s="54" t="n">
        <f aca="false">SUM(E68:G68)</f>
        <v>0</v>
      </c>
      <c r="I68" s="54" t="n">
        <f aca="false">IF($C68="член ДНТ",IF($B68&lt;&gt;0.5,I$1,I$1/2),IF($C68="инд. договор",IF($B68&lt;&gt;0.5,I$1*1.06,I$1/2*1.06),0))</f>
        <v>0</v>
      </c>
      <c r="J68" s="54" t="n">
        <f aca="false">IF($C68="член ДНТ",IF($B68&lt;&gt;0.5,J$1,J$1/2),IF($C68="инд. договор",IF($B68&lt;&gt;0.5,J$1*1.06,J$1/2*1.06),0))</f>
        <v>0</v>
      </c>
      <c r="K68" s="54" t="n">
        <f aca="false">IF($C68="член ДНТ",IF($B68&lt;&gt;0.5,K$1,K$1/2),IF($C68="инд. договор",IF($B68&lt;&gt;0.5,K$1*1.06,K$1/2*1.06),0))</f>
        <v>0</v>
      </c>
      <c r="L68" s="54" t="n">
        <f aca="false">SUM(I68:K68)</f>
        <v>0</v>
      </c>
      <c r="M68" s="54" t="n">
        <f aca="false">IF($C68="член ДНТ",IF($B68&lt;&gt;0.5,M$1,M$1/2),IF($C68="инд. договор",IF($B68&lt;&gt;0.5,M$1*1.06,M$1/2*1.06),0))</f>
        <v>0</v>
      </c>
      <c r="N68" s="54" t="n">
        <f aca="false">IF($C68="член ДНТ",IF($B68&lt;&gt;0.5,N$1,N$1/2),IF($C68="инд. договор",IF($B68&lt;&gt;0.5,N$1*1.06,N$1/2*1.06),0))</f>
        <v>0</v>
      </c>
      <c r="O68" s="54" t="n">
        <f aca="false">IF($C68="член ДНТ",IF($B68&lt;&gt;0.5,O$1,O$1/2),IF($C68="инд. договор",IF($B68&lt;&gt;0.5,O$1*1.06,O$1/2*1.06),0))</f>
        <v>0</v>
      </c>
      <c r="P68" s="54" t="n">
        <f aca="false">SUM(M68:O68)</f>
        <v>0</v>
      </c>
      <c r="Q68" s="54" t="n">
        <f aca="false">IF($C68="член ДНТ",IF($B68&lt;&gt;0.5,Q$1,Q$1/2),IF($C68="инд. договор",IF($B68&lt;&gt;0.5,Q$1*1.06,Q$1/2*1.06),0))</f>
        <v>0</v>
      </c>
      <c r="R68" s="54" t="n">
        <f aca="false">IF($C68="член ДНТ",IF($B68&lt;&gt;0.5,R$1,R$1/2),IF($C68="инд. договор",IF($B68&lt;&gt;0.5,R$1*1.06,R$1/2*1.06),0))</f>
        <v>0</v>
      </c>
      <c r="S68" s="54" t="n">
        <f aca="false">IF($C68="член ДНТ",IF($B68&lt;&gt;0.5,S$1,S$1/2),IF($C68="инд. договор",IF($B68&lt;&gt;0.5,S$1*1.06,S$1/2*1.06),0))</f>
        <v>0</v>
      </c>
      <c r="T68" s="54" t="n">
        <f aca="false">SUM(Q68:S68)</f>
        <v>0</v>
      </c>
      <c r="U68" s="54"/>
      <c r="V68" s="55"/>
    </row>
    <row r="69" customFormat="false" ht="14.4" hidden="false" customHeight="false" outlineLevel="0" collapsed="false">
      <c r="A69" s="51" t="s">
        <v>133</v>
      </c>
      <c r="B69" s="52" t="n">
        <v>1</v>
      </c>
      <c r="C69" s="53" t="s">
        <v>75</v>
      </c>
      <c r="D69" s="54" t="n">
        <f aca="false">H69+L69+P69+T69</f>
        <v>54000</v>
      </c>
      <c r="E69" s="54" t="n">
        <f aca="false">IF($C69="член ДНТ",IF($B69&lt;&gt;0.5,E$1,E$1/2),IF($C69="инд. договор",IF($B69&lt;&gt;0.5,E$1*1.06,E$1/2*1.06),0))</f>
        <v>4500</v>
      </c>
      <c r="F69" s="54" t="n">
        <f aca="false">IF($C69="член ДНТ",IF($B69&lt;&gt;0.5,F$1,F$1/2),IF($C69="инд. договор",IF($B69&lt;&gt;0.5,F$1*1.06,F$1/2*1.06),0))</f>
        <v>4500</v>
      </c>
      <c r="G69" s="54" t="n">
        <f aca="false">IF($C69="член ДНТ",IF($B69&lt;&gt;0.5,G$1,G$1/2),IF($C69="инд. договор",IF($B69&lt;&gt;0.5,G$1*1.06,G$1/2*1.06),0))</f>
        <v>4500</v>
      </c>
      <c r="H69" s="54" t="n">
        <f aca="false">SUM(E69:G69)</f>
        <v>13500</v>
      </c>
      <c r="I69" s="54" t="n">
        <f aca="false">IF($C69="член ДНТ",IF($B69&lt;&gt;0.5,I$1,I$1/2),IF($C69="инд. договор",IF($B69&lt;&gt;0.5,I$1*1.06,I$1/2*1.06),0))</f>
        <v>4500</v>
      </c>
      <c r="J69" s="54" t="n">
        <f aca="false">IF($C69="член ДНТ",IF($B69&lt;&gt;0.5,J$1,J$1/2),IF($C69="инд. договор",IF($B69&lt;&gt;0.5,J$1*1.06,J$1/2*1.06),0))</f>
        <v>4500</v>
      </c>
      <c r="K69" s="54" t="n">
        <f aca="false">IF($C69="член ДНТ",IF($B69&lt;&gt;0.5,K$1,K$1/2),IF($C69="инд. договор",IF($B69&lt;&gt;0.5,K$1*1.06,K$1/2*1.06),0))</f>
        <v>4500</v>
      </c>
      <c r="L69" s="54" t="n">
        <f aca="false">SUM(I69:K69)</f>
        <v>13500</v>
      </c>
      <c r="M69" s="54" t="n">
        <f aca="false">IF($C69="член ДНТ",IF($B69&lt;&gt;0.5,M$1,M$1/2),IF($C69="инд. договор",IF($B69&lt;&gt;0.5,M$1*1.06,M$1/2*1.06),0))</f>
        <v>4500</v>
      </c>
      <c r="N69" s="54" t="n">
        <f aca="false">IF($C69="член ДНТ",IF($B69&lt;&gt;0.5,N$1,N$1/2),IF($C69="инд. договор",IF($B69&lt;&gt;0.5,N$1*1.06,N$1/2*1.06),0))</f>
        <v>4500</v>
      </c>
      <c r="O69" s="54" t="n">
        <f aca="false">IF($C69="член ДНТ",IF($B69&lt;&gt;0.5,O$1,O$1/2),IF($C69="инд. договор",IF($B69&lt;&gt;0.5,O$1*1.06,O$1/2*1.06),0))</f>
        <v>4500</v>
      </c>
      <c r="P69" s="54" t="n">
        <f aca="false">SUM(M69:O69)</f>
        <v>13500</v>
      </c>
      <c r="Q69" s="54" t="n">
        <f aca="false">IF($C69="член ДНТ",IF($B69&lt;&gt;0.5,Q$1,Q$1/2),IF($C69="инд. договор",IF($B69&lt;&gt;0.5,Q$1*1.06,Q$1/2*1.06),0))</f>
        <v>4500</v>
      </c>
      <c r="R69" s="54" t="n">
        <f aca="false">IF($C69="член ДНТ",IF($B69&lt;&gt;0.5,R$1,R$1/2),IF($C69="инд. договор",IF($B69&lt;&gt;0.5,R$1*1.06,R$1/2*1.06),0))</f>
        <v>4500</v>
      </c>
      <c r="S69" s="54" t="n">
        <f aca="false">IF($C69="член ДНТ",IF($B69&lt;&gt;0.5,S$1,S$1/2),IF($C69="инд. договор",IF($B69&lt;&gt;0.5,S$1*1.06,S$1/2*1.06),0))</f>
        <v>4500</v>
      </c>
      <c r="T69" s="54" t="n">
        <f aca="false">SUM(Q69:S69)</f>
        <v>13500</v>
      </c>
      <c r="U69" s="54"/>
      <c r="V69" s="55"/>
    </row>
    <row r="70" customFormat="false" ht="14.4" hidden="false" customHeight="false" outlineLevel="0" collapsed="false">
      <c r="A70" s="51" t="s">
        <v>134</v>
      </c>
      <c r="B70" s="52" t="n">
        <v>1</v>
      </c>
      <c r="C70" s="53" t="s">
        <v>75</v>
      </c>
      <c r="D70" s="54" t="n">
        <f aca="false">H70+L70+P70+T70</f>
        <v>54000</v>
      </c>
      <c r="E70" s="54" t="n">
        <f aca="false">IF($C70="член ДНТ",IF($B70&lt;&gt;0.5,E$1,E$1/2),IF($C70="инд. договор",IF($B70&lt;&gt;0.5,E$1*1.06,E$1/2*1.06),0))</f>
        <v>4500</v>
      </c>
      <c r="F70" s="54" t="n">
        <f aca="false">IF($C70="член ДНТ",IF($B70&lt;&gt;0.5,F$1,F$1/2),IF($C70="инд. договор",IF($B70&lt;&gt;0.5,F$1*1.06,F$1/2*1.06),0))</f>
        <v>4500</v>
      </c>
      <c r="G70" s="54" t="n">
        <f aca="false">IF($C70="член ДНТ",IF($B70&lt;&gt;0.5,G$1,G$1/2),IF($C70="инд. договор",IF($B70&lt;&gt;0.5,G$1*1.06,G$1/2*1.06),0))</f>
        <v>4500</v>
      </c>
      <c r="H70" s="54" t="n">
        <f aca="false">SUM(E70:G70)</f>
        <v>13500</v>
      </c>
      <c r="I70" s="54" t="n">
        <f aca="false">IF($C70="член ДНТ",IF($B70&lt;&gt;0.5,I$1,I$1/2),IF($C70="инд. договор",IF($B70&lt;&gt;0.5,I$1*1.06,I$1/2*1.06),0))</f>
        <v>4500</v>
      </c>
      <c r="J70" s="54" t="n">
        <f aca="false">IF($C70="член ДНТ",IF($B70&lt;&gt;0.5,J$1,J$1/2),IF($C70="инд. договор",IF($B70&lt;&gt;0.5,J$1*1.06,J$1/2*1.06),0))</f>
        <v>4500</v>
      </c>
      <c r="K70" s="54" t="n">
        <f aca="false">IF($C70="член ДНТ",IF($B70&lt;&gt;0.5,K$1,K$1/2),IF($C70="инд. договор",IF($B70&lt;&gt;0.5,K$1*1.06,K$1/2*1.06),0))</f>
        <v>4500</v>
      </c>
      <c r="L70" s="54" t="n">
        <f aca="false">SUM(I70:K70)</f>
        <v>13500</v>
      </c>
      <c r="M70" s="54" t="n">
        <f aca="false">IF($C70="член ДНТ",IF($B70&lt;&gt;0.5,M$1,M$1/2),IF($C70="инд. договор",IF($B70&lt;&gt;0.5,M$1*1.06,M$1/2*1.06),0))</f>
        <v>4500</v>
      </c>
      <c r="N70" s="54" t="n">
        <f aca="false">IF($C70="член ДНТ",IF($B70&lt;&gt;0.5,N$1,N$1/2),IF($C70="инд. договор",IF($B70&lt;&gt;0.5,N$1*1.06,N$1/2*1.06),0))</f>
        <v>4500</v>
      </c>
      <c r="O70" s="54" t="n">
        <f aca="false">IF($C70="член ДНТ",IF($B70&lt;&gt;0.5,O$1,O$1/2),IF($C70="инд. договор",IF($B70&lt;&gt;0.5,O$1*1.06,O$1/2*1.06),0))</f>
        <v>4500</v>
      </c>
      <c r="P70" s="54" t="n">
        <f aca="false">SUM(M70:O70)</f>
        <v>13500</v>
      </c>
      <c r="Q70" s="54" t="n">
        <f aca="false">IF($C70="член ДНТ",IF($B70&lt;&gt;0.5,Q$1,Q$1/2),IF($C70="инд. договор",IF($B70&lt;&gt;0.5,Q$1*1.06,Q$1/2*1.06),0))</f>
        <v>4500</v>
      </c>
      <c r="R70" s="54" t="n">
        <f aca="false">IF($C70="член ДНТ",IF($B70&lt;&gt;0.5,R$1,R$1/2),IF($C70="инд. договор",IF($B70&lt;&gt;0.5,R$1*1.06,R$1/2*1.06),0))</f>
        <v>4500</v>
      </c>
      <c r="S70" s="54" t="n">
        <f aca="false">IF($C70="член ДНТ",IF($B70&lt;&gt;0.5,S$1,S$1/2),IF($C70="инд. договор",IF($B70&lt;&gt;0.5,S$1*1.06,S$1/2*1.06),0))</f>
        <v>4500</v>
      </c>
      <c r="T70" s="54" t="n">
        <f aca="false">SUM(Q70:S70)</f>
        <v>13500</v>
      </c>
      <c r="U70" s="54"/>
      <c r="V70" s="55"/>
    </row>
    <row r="71" customFormat="false" ht="14.4" hidden="false" customHeight="false" outlineLevel="0" collapsed="false">
      <c r="A71" s="51" t="s">
        <v>135</v>
      </c>
      <c r="B71" s="52" t="n">
        <v>1</v>
      </c>
      <c r="C71" s="53" t="s">
        <v>75</v>
      </c>
      <c r="D71" s="54" t="n">
        <f aca="false">H71+L71+P71+T71</f>
        <v>54000</v>
      </c>
      <c r="E71" s="54" t="n">
        <f aca="false">IF($C71="член ДНТ",IF($B71&lt;&gt;0.5,E$1,E$1/2),IF($C71="инд. договор",IF($B71&lt;&gt;0.5,E$1*1.06,E$1/2*1.06),0))</f>
        <v>4500</v>
      </c>
      <c r="F71" s="54" t="n">
        <f aca="false">IF($C71="член ДНТ",IF($B71&lt;&gt;0.5,F$1,F$1/2),IF($C71="инд. договор",IF($B71&lt;&gt;0.5,F$1*1.06,F$1/2*1.06),0))</f>
        <v>4500</v>
      </c>
      <c r="G71" s="54" t="n">
        <f aca="false">IF($C71="член ДНТ",IF($B71&lt;&gt;0.5,G$1,G$1/2),IF($C71="инд. договор",IF($B71&lt;&gt;0.5,G$1*1.06,G$1/2*1.06),0))</f>
        <v>4500</v>
      </c>
      <c r="H71" s="54" t="n">
        <f aca="false">SUM(E71:G71)</f>
        <v>13500</v>
      </c>
      <c r="I71" s="54" t="n">
        <f aca="false">IF($C71="член ДНТ",IF($B71&lt;&gt;0.5,I$1,I$1/2),IF($C71="инд. договор",IF($B71&lt;&gt;0.5,I$1*1.06,I$1/2*1.06),0))</f>
        <v>4500</v>
      </c>
      <c r="J71" s="54" t="n">
        <f aca="false">IF($C71="член ДНТ",IF($B71&lt;&gt;0.5,J$1,J$1/2),IF($C71="инд. договор",IF($B71&lt;&gt;0.5,J$1*1.06,J$1/2*1.06),0))</f>
        <v>4500</v>
      </c>
      <c r="K71" s="54" t="n">
        <f aca="false">IF($C71="член ДНТ",IF($B71&lt;&gt;0.5,K$1,K$1/2),IF($C71="инд. договор",IF($B71&lt;&gt;0.5,K$1*1.06,K$1/2*1.06),0))</f>
        <v>4500</v>
      </c>
      <c r="L71" s="54" t="n">
        <f aca="false">SUM(I71:K71)</f>
        <v>13500</v>
      </c>
      <c r="M71" s="54" t="n">
        <f aca="false">IF($C71="член ДНТ",IF($B71&lt;&gt;0.5,M$1,M$1/2),IF($C71="инд. договор",IF($B71&lt;&gt;0.5,M$1*1.06,M$1/2*1.06),0))</f>
        <v>4500</v>
      </c>
      <c r="N71" s="54" t="n">
        <f aca="false">IF($C71="член ДНТ",IF($B71&lt;&gt;0.5,N$1,N$1/2),IF($C71="инд. договор",IF($B71&lt;&gt;0.5,N$1*1.06,N$1/2*1.06),0))</f>
        <v>4500</v>
      </c>
      <c r="O71" s="54" t="n">
        <f aca="false">IF($C71="член ДНТ",IF($B71&lt;&gt;0.5,O$1,O$1/2),IF($C71="инд. договор",IF($B71&lt;&gt;0.5,O$1*1.06,O$1/2*1.06),0))</f>
        <v>4500</v>
      </c>
      <c r="P71" s="54" t="n">
        <f aca="false">SUM(M71:O71)</f>
        <v>13500</v>
      </c>
      <c r="Q71" s="54" t="n">
        <f aca="false">IF($C71="член ДНТ",IF($B71&lt;&gt;0.5,Q$1,Q$1/2),IF($C71="инд. договор",IF($B71&lt;&gt;0.5,Q$1*1.06,Q$1/2*1.06),0))</f>
        <v>4500</v>
      </c>
      <c r="R71" s="54" t="n">
        <f aca="false">IF($C71="член ДНТ",IF($B71&lt;&gt;0.5,R$1,R$1/2),IF($C71="инд. договор",IF($B71&lt;&gt;0.5,R$1*1.06,R$1/2*1.06),0))</f>
        <v>4500</v>
      </c>
      <c r="S71" s="54" t="n">
        <f aca="false">IF($C71="член ДНТ",IF($B71&lt;&gt;0.5,S$1,S$1/2),IF($C71="инд. договор",IF($B71&lt;&gt;0.5,S$1*1.06,S$1/2*1.06),0))</f>
        <v>4500</v>
      </c>
      <c r="T71" s="54" t="n">
        <f aca="false">SUM(Q71:S71)</f>
        <v>13500</v>
      </c>
      <c r="U71" s="54"/>
      <c r="V71" s="55"/>
    </row>
    <row r="72" customFormat="false" ht="14.4" hidden="false" customHeight="false" outlineLevel="0" collapsed="false">
      <c r="A72" s="51" t="s">
        <v>136</v>
      </c>
      <c r="B72" s="52" t="n">
        <v>1</v>
      </c>
      <c r="C72" s="53" t="s">
        <v>75</v>
      </c>
      <c r="D72" s="54" t="n">
        <f aca="false">H72+L72+P72+T72</f>
        <v>54000</v>
      </c>
      <c r="E72" s="54" t="n">
        <f aca="false">IF($C72="член ДНТ",IF($B72&lt;&gt;0.5,E$1,E$1/2),IF($C72="инд. договор",IF($B72&lt;&gt;0.5,E$1*1.06,E$1/2*1.06),0))</f>
        <v>4500</v>
      </c>
      <c r="F72" s="54" t="n">
        <f aca="false">IF($C72="член ДНТ",IF($B72&lt;&gt;0.5,F$1,F$1/2),IF($C72="инд. договор",IF($B72&lt;&gt;0.5,F$1*1.06,F$1/2*1.06),0))</f>
        <v>4500</v>
      </c>
      <c r="G72" s="54" t="n">
        <f aca="false">IF($C72="член ДНТ",IF($B72&lt;&gt;0.5,G$1,G$1/2),IF($C72="инд. договор",IF($B72&lt;&gt;0.5,G$1*1.06,G$1/2*1.06),0))</f>
        <v>4500</v>
      </c>
      <c r="H72" s="54" t="n">
        <f aca="false">SUM(E72:G72)</f>
        <v>13500</v>
      </c>
      <c r="I72" s="54" t="n">
        <f aca="false">IF($C72="член ДНТ",IF($B72&lt;&gt;0.5,I$1,I$1/2),IF($C72="инд. договор",IF($B72&lt;&gt;0.5,I$1*1.06,I$1/2*1.06),0))</f>
        <v>4500</v>
      </c>
      <c r="J72" s="54" t="n">
        <f aca="false">IF($C72="член ДНТ",IF($B72&lt;&gt;0.5,J$1,J$1/2),IF($C72="инд. договор",IF($B72&lt;&gt;0.5,J$1*1.06,J$1/2*1.06),0))</f>
        <v>4500</v>
      </c>
      <c r="K72" s="54" t="n">
        <f aca="false">IF($C72="член ДНТ",IF($B72&lt;&gt;0.5,K$1,K$1/2),IF($C72="инд. договор",IF($B72&lt;&gt;0.5,K$1*1.06,K$1/2*1.06),0))</f>
        <v>4500</v>
      </c>
      <c r="L72" s="54" t="n">
        <f aca="false">SUM(I72:K72)</f>
        <v>13500</v>
      </c>
      <c r="M72" s="54" t="n">
        <f aca="false">IF($C72="член ДНТ",IF($B72&lt;&gt;0.5,M$1,M$1/2),IF($C72="инд. договор",IF($B72&lt;&gt;0.5,M$1*1.06,M$1/2*1.06),0))</f>
        <v>4500</v>
      </c>
      <c r="N72" s="54" t="n">
        <f aca="false">IF($C72="член ДНТ",IF($B72&lt;&gt;0.5,N$1,N$1/2),IF($C72="инд. договор",IF($B72&lt;&gt;0.5,N$1*1.06,N$1/2*1.06),0))</f>
        <v>4500</v>
      </c>
      <c r="O72" s="54" t="n">
        <f aca="false">IF($C72="член ДНТ",IF($B72&lt;&gt;0.5,O$1,O$1/2),IF($C72="инд. договор",IF($B72&lt;&gt;0.5,O$1*1.06,O$1/2*1.06),0))</f>
        <v>4500</v>
      </c>
      <c r="P72" s="54" t="n">
        <f aca="false">SUM(M72:O72)</f>
        <v>13500</v>
      </c>
      <c r="Q72" s="54" t="n">
        <f aca="false">IF($C72="член ДНТ",IF($B72&lt;&gt;0.5,Q$1,Q$1/2),IF($C72="инд. договор",IF($B72&lt;&gt;0.5,Q$1*1.06,Q$1/2*1.06),0))</f>
        <v>4500</v>
      </c>
      <c r="R72" s="54" t="n">
        <f aca="false">IF($C72="член ДНТ",IF($B72&lt;&gt;0.5,R$1,R$1/2),IF($C72="инд. договор",IF($B72&lt;&gt;0.5,R$1*1.06,R$1/2*1.06),0))</f>
        <v>4500</v>
      </c>
      <c r="S72" s="54" t="n">
        <f aca="false">IF($C72="член ДНТ",IF($B72&lt;&gt;0.5,S$1,S$1/2),IF($C72="инд. договор",IF($B72&lt;&gt;0.5,S$1*1.06,S$1/2*1.06),0))</f>
        <v>4500</v>
      </c>
      <c r="T72" s="54" t="n">
        <f aca="false">SUM(Q72:S72)</f>
        <v>13500</v>
      </c>
      <c r="U72" s="54"/>
      <c r="V72" s="55"/>
    </row>
    <row r="73" customFormat="false" ht="14.4" hidden="false" customHeight="false" outlineLevel="0" collapsed="false">
      <c r="A73" s="51" t="s">
        <v>137</v>
      </c>
      <c r="B73" s="52" t="n">
        <v>1</v>
      </c>
      <c r="C73" s="53" t="s">
        <v>75</v>
      </c>
      <c r="D73" s="54" t="n">
        <f aca="false">H73+L73+P73+T73</f>
        <v>54000</v>
      </c>
      <c r="E73" s="54" t="n">
        <f aca="false">IF($C73="член ДНТ",IF($B73&lt;&gt;0.5,E$1,E$1/2),IF($C73="инд. договор",IF($B73&lt;&gt;0.5,E$1*1.06,E$1/2*1.06),0))</f>
        <v>4500</v>
      </c>
      <c r="F73" s="54" t="n">
        <f aca="false">IF($C73="член ДНТ",IF($B73&lt;&gt;0.5,F$1,F$1/2),IF($C73="инд. договор",IF($B73&lt;&gt;0.5,F$1*1.06,F$1/2*1.06),0))</f>
        <v>4500</v>
      </c>
      <c r="G73" s="54" t="n">
        <f aca="false">IF($C73="член ДНТ",IF($B73&lt;&gt;0.5,G$1,G$1/2),IF($C73="инд. договор",IF($B73&lt;&gt;0.5,G$1*1.06,G$1/2*1.06),0))</f>
        <v>4500</v>
      </c>
      <c r="H73" s="54" t="n">
        <f aca="false">SUM(E73:G73)</f>
        <v>13500</v>
      </c>
      <c r="I73" s="54" t="n">
        <f aca="false">IF($C73="член ДНТ",IF($B73&lt;&gt;0.5,I$1,I$1/2),IF($C73="инд. договор",IF($B73&lt;&gt;0.5,I$1*1.06,I$1/2*1.06),0))</f>
        <v>4500</v>
      </c>
      <c r="J73" s="54" t="n">
        <f aca="false">IF($C73="член ДНТ",IF($B73&lt;&gt;0.5,J$1,J$1/2),IF($C73="инд. договор",IF($B73&lt;&gt;0.5,J$1*1.06,J$1/2*1.06),0))</f>
        <v>4500</v>
      </c>
      <c r="K73" s="54" t="n">
        <f aca="false">IF($C73="член ДНТ",IF($B73&lt;&gt;0.5,K$1,K$1/2),IF($C73="инд. договор",IF($B73&lt;&gt;0.5,K$1*1.06,K$1/2*1.06),0))</f>
        <v>4500</v>
      </c>
      <c r="L73" s="54" t="n">
        <f aca="false">SUM(I73:K73)</f>
        <v>13500</v>
      </c>
      <c r="M73" s="54" t="n">
        <f aca="false">IF($C73="член ДНТ",IF($B73&lt;&gt;0.5,M$1,M$1/2),IF($C73="инд. договор",IF($B73&lt;&gt;0.5,M$1*1.06,M$1/2*1.06),0))</f>
        <v>4500</v>
      </c>
      <c r="N73" s="54" t="n">
        <f aca="false">IF($C73="член ДНТ",IF($B73&lt;&gt;0.5,N$1,N$1/2),IF($C73="инд. договор",IF($B73&lt;&gt;0.5,N$1*1.06,N$1/2*1.06),0))</f>
        <v>4500</v>
      </c>
      <c r="O73" s="54" t="n">
        <f aca="false">IF($C73="член ДНТ",IF($B73&lt;&gt;0.5,O$1,O$1/2),IF($C73="инд. договор",IF($B73&lt;&gt;0.5,O$1*1.06,O$1/2*1.06),0))</f>
        <v>4500</v>
      </c>
      <c r="P73" s="54" t="n">
        <f aca="false">SUM(M73:O73)</f>
        <v>13500</v>
      </c>
      <c r="Q73" s="54" t="n">
        <f aca="false">IF($C73="член ДНТ",IF($B73&lt;&gt;0.5,Q$1,Q$1/2),IF($C73="инд. договор",IF($B73&lt;&gt;0.5,Q$1*1.06,Q$1/2*1.06),0))</f>
        <v>4500</v>
      </c>
      <c r="R73" s="54" t="n">
        <f aca="false">IF($C73="член ДНТ",IF($B73&lt;&gt;0.5,R$1,R$1/2),IF($C73="инд. договор",IF($B73&lt;&gt;0.5,R$1*1.06,R$1/2*1.06),0))</f>
        <v>4500</v>
      </c>
      <c r="S73" s="54" t="n">
        <f aca="false">IF($C73="член ДНТ",IF($B73&lt;&gt;0.5,S$1,S$1/2),IF($C73="инд. договор",IF($B73&lt;&gt;0.5,S$1*1.06,S$1/2*1.06),0))</f>
        <v>4500</v>
      </c>
      <c r="T73" s="54" t="n">
        <f aca="false">SUM(Q73:S73)</f>
        <v>13500</v>
      </c>
      <c r="U73" s="54"/>
      <c r="V73" s="55"/>
    </row>
    <row r="74" customFormat="false" ht="14.4" hidden="false" customHeight="false" outlineLevel="0" collapsed="false">
      <c r="A74" s="51" t="s">
        <v>138</v>
      </c>
      <c r="B74" s="52"/>
      <c r="C74" s="53" t="s">
        <v>72</v>
      </c>
      <c r="D74" s="54" t="n">
        <f aca="false">H74+L74+P74+T74</f>
        <v>0</v>
      </c>
      <c r="E74" s="54" t="n">
        <f aca="false">IF($C74="член ДНТ",IF($B74&lt;&gt;0.5,E$1,E$1/2),IF($C74="инд. договор",IF($B74&lt;&gt;0.5,E$1*1.06,E$1/2*1.06),0))</f>
        <v>0</v>
      </c>
      <c r="F74" s="54" t="n">
        <f aca="false">IF($C74="член ДНТ",IF($B74&lt;&gt;0.5,F$1,F$1/2),IF($C74="инд. договор",IF($B74&lt;&gt;0.5,F$1*1.06,F$1/2*1.06),0))</f>
        <v>0</v>
      </c>
      <c r="G74" s="54" t="n">
        <f aca="false">IF($C74="член ДНТ",IF($B74&lt;&gt;0.5,G$1,G$1/2),IF($C74="инд. договор",IF($B74&lt;&gt;0.5,G$1*1.06,G$1/2*1.06),0))</f>
        <v>0</v>
      </c>
      <c r="H74" s="54" t="n">
        <f aca="false">SUM(E74:G74)</f>
        <v>0</v>
      </c>
      <c r="I74" s="54" t="n">
        <f aca="false">IF($C74="член ДНТ",IF($B74&lt;&gt;0.5,I$1,I$1/2),IF($C74="инд. договор",IF($B74&lt;&gt;0.5,I$1*1.06,I$1/2*1.06),0))</f>
        <v>0</v>
      </c>
      <c r="J74" s="54" t="n">
        <f aca="false">IF($C74="член ДНТ",IF($B74&lt;&gt;0.5,J$1,J$1/2),IF($C74="инд. договор",IF($B74&lt;&gt;0.5,J$1*1.06,J$1/2*1.06),0))</f>
        <v>0</v>
      </c>
      <c r="K74" s="54" t="n">
        <f aca="false">IF($C74="член ДНТ",IF($B74&lt;&gt;0.5,K$1,K$1/2),IF($C74="инд. договор",IF($B74&lt;&gt;0.5,K$1*1.06,K$1/2*1.06),0))</f>
        <v>0</v>
      </c>
      <c r="L74" s="54" t="n">
        <f aca="false">SUM(I74:K74)</f>
        <v>0</v>
      </c>
      <c r="M74" s="54" t="n">
        <f aca="false">IF($C74="член ДНТ",IF($B74&lt;&gt;0.5,M$1,M$1/2),IF($C74="инд. договор",IF($B74&lt;&gt;0.5,M$1*1.06,M$1/2*1.06),0))</f>
        <v>0</v>
      </c>
      <c r="N74" s="54" t="n">
        <f aca="false">IF($C74="член ДНТ",IF($B74&lt;&gt;0.5,N$1,N$1/2),IF($C74="инд. договор",IF($B74&lt;&gt;0.5,N$1*1.06,N$1/2*1.06),0))</f>
        <v>0</v>
      </c>
      <c r="O74" s="54" t="n">
        <f aca="false">IF($C74="член ДНТ",IF($B74&lt;&gt;0.5,O$1,O$1/2),IF($C74="инд. договор",IF($B74&lt;&gt;0.5,O$1*1.06,O$1/2*1.06),0))</f>
        <v>0</v>
      </c>
      <c r="P74" s="54" t="n">
        <f aca="false">SUM(M74:O74)</f>
        <v>0</v>
      </c>
      <c r="Q74" s="54" t="n">
        <f aca="false">IF($C74="член ДНТ",IF($B74&lt;&gt;0.5,Q$1,Q$1/2),IF($C74="инд. договор",IF($B74&lt;&gt;0.5,Q$1*1.06,Q$1/2*1.06),0))</f>
        <v>0</v>
      </c>
      <c r="R74" s="54" t="n">
        <f aca="false">IF($C74="член ДНТ",IF($B74&lt;&gt;0.5,R$1,R$1/2),IF($C74="инд. договор",IF($B74&lt;&gt;0.5,R$1*1.06,R$1/2*1.06),0))</f>
        <v>0</v>
      </c>
      <c r="S74" s="54" t="n">
        <f aca="false">IF($C74="член ДНТ",IF($B74&lt;&gt;0.5,S$1,S$1/2),IF($C74="инд. договор",IF($B74&lt;&gt;0.5,S$1*1.06,S$1/2*1.06),0))</f>
        <v>0</v>
      </c>
      <c r="T74" s="54" t="n">
        <f aca="false">SUM(Q74:S74)</f>
        <v>0</v>
      </c>
      <c r="U74" s="54"/>
      <c r="V74" s="55"/>
    </row>
    <row r="75" customFormat="false" ht="14.4" hidden="false" customHeight="false" outlineLevel="0" collapsed="false">
      <c r="A75" s="51" t="s">
        <v>139</v>
      </c>
      <c r="B75" s="52" t="n">
        <v>1</v>
      </c>
      <c r="C75" s="53" t="s">
        <v>75</v>
      </c>
      <c r="D75" s="54" t="n">
        <f aca="false">H75+L75+P75+T75</f>
        <v>54000</v>
      </c>
      <c r="E75" s="54" t="n">
        <f aca="false">IF($C75="член ДНТ",IF($B75&lt;&gt;0.5,E$1,E$1/2),IF($C75="инд. договор",IF($B75&lt;&gt;0.5,E$1*1.06,E$1/2*1.06),0))</f>
        <v>4500</v>
      </c>
      <c r="F75" s="54" t="n">
        <f aca="false">IF($C75="член ДНТ",IF($B75&lt;&gt;0.5,F$1,F$1/2),IF($C75="инд. договор",IF($B75&lt;&gt;0.5,F$1*1.06,F$1/2*1.06),0))</f>
        <v>4500</v>
      </c>
      <c r="G75" s="54" t="n">
        <f aca="false">IF($C75="член ДНТ",IF($B75&lt;&gt;0.5,G$1,G$1/2),IF($C75="инд. договор",IF($B75&lt;&gt;0.5,G$1*1.06,G$1/2*1.06),0))</f>
        <v>4500</v>
      </c>
      <c r="H75" s="54" t="n">
        <f aca="false">SUM(E75:G75)</f>
        <v>13500</v>
      </c>
      <c r="I75" s="54" t="n">
        <f aca="false">IF($C75="член ДНТ",IF($B75&lt;&gt;0.5,I$1,I$1/2),IF($C75="инд. договор",IF($B75&lt;&gt;0.5,I$1*1.06,I$1/2*1.06),0))</f>
        <v>4500</v>
      </c>
      <c r="J75" s="54" t="n">
        <f aca="false">IF($C75="член ДНТ",IF($B75&lt;&gt;0.5,J$1,J$1/2),IF($C75="инд. договор",IF($B75&lt;&gt;0.5,J$1*1.06,J$1/2*1.06),0))</f>
        <v>4500</v>
      </c>
      <c r="K75" s="54" t="n">
        <f aca="false">IF($C75="член ДНТ",IF($B75&lt;&gt;0.5,K$1,K$1/2),IF($C75="инд. договор",IF($B75&lt;&gt;0.5,K$1*1.06,K$1/2*1.06),0))</f>
        <v>4500</v>
      </c>
      <c r="L75" s="54" t="n">
        <f aca="false">SUM(I75:K75)</f>
        <v>13500</v>
      </c>
      <c r="M75" s="54" t="n">
        <f aca="false">IF($C75="член ДНТ",IF($B75&lt;&gt;0.5,M$1,M$1/2),IF($C75="инд. договор",IF($B75&lt;&gt;0.5,M$1*1.06,M$1/2*1.06),0))</f>
        <v>4500</v>
      </c>
      <c r="N75" s="54" t="n">
        <f aca="false">IF($C75="член ДНТ",IF($B75&lt;&gt;0.5,N$1,N$1/2),IF($C75="инд. договор",IF($B75&lt;&gt;0.5,N$1*1.06,N$1/2*1.06),0))</f>
        <v>4500</v>
      </c>
      <c r="O75" s="54" t="n">
        <f aca="false">IF($C75="член ДНТ",IF($B75&lt;&gt;0.5,O$1,O$1/2),IF($C75="инд. договор",IF($B75&lt;&gt;0.5,O$1*1.06,O$1/2*1.06),0))</f>
        <v>4500</v>
      </c>
      <c r="P75" s="54" t="n">
        <f aca="false">SUM(M75:O75)</f>
        <v>13500</v>
      </c>
      <c r="Q75" s="54" t="n">
        <f aca="false">IF($C75="член ДНТ",IF($B75&lt;&gt;0.5,Q$1,Q$1/2),IF($C75="инд. договор",IF($B75&lt;&gt;0.5,Q$1*1.06,Q$1/2*1.06),0))</f>
        <v>4500</v>
      </c>
      <c r="R75" s="54" t="n">
        <f aca="false">IF($C75="член ДНТ",IF($B75&lt;&gt;0.5,R$1,R$1/2),IF($C75="инд. договор",IF($B75&lt;&gt;0.5,R$1*1.06,R$1/2*1.06),0))</f>
        <v>4500</v>
      </c>
      <c r="S75" s="54" t="n">
        <f aca="false">IF($C75="член ДНТ",IF($B75&lt;&gt;0.5,S$1,S$1/2),IF($C75="инд. договор",IF($B75&lt;&gt;0.5,S$1*1.06,S$1/2*1.06),0))</f>
        <v>4500</v>
      </c>
      <c r="T75" s="54" t="n">
        <f aca="false">SUM(Q75:S75)</f>
        <v>13500</v>
      </c>
      <c r="U75" s="54"/>
      <c r="V75" s="55"/>
    </row>
    <row r="76" customFormat="false" ht="14.4" hidden="false" customHeight="false" outlineLevel="0" collapsed="false">
      <c r="A76" s="51" t="s">
        <v>140</v>
      </c>
      <c r="B76" s="52" t="n">
        <v>1</v>
      </c>
      <c r="C76" s="53" t="s">
        <v>75</v>
      </c>
      <c r="D76" s="54" t="n">
        <f aca="false">H76+L76+P76+T76</f>
        <v>54000</v>
      </c>
      <c r="E76" s="54" t="n">
        <f aca="false">IF($C76="член ДНТ",IF($B76&lt;&gt;0.5,E$1,E$1/2),IF($C76="инд. договор",IF($B76&lt;&gt;0.5,E$1*1.06,E$1/2*1.06),0))</f>
        <v>4500</v>
      </c>
      <c r="F76" s="54" t="n">
        <f aca="false">IF($C76="член ДНТ",IF($B76&lt;&gt;0.5,F$1,F$1/2),IF($C76="инд. договор",IF($B76&lt;&gt;0.5,F$1*1.06,F$1/2*1.06),0))</f>
        <v>4500</v>
      </c>
      <c r="G76" s="54" t="n">
        <f aca="false">IF($C76="член ДНТ",IF($B76&lt;&gt;0.5,G$1,G$1/2),IF($C76="инд. договор",IF($B76&lt;&gt;0.5,G$1*1.06,G$1/2*1.06),0))</f>
        <v>4500</v>
      </c>
      <c r="H76" s="54" t="n">
        <f aca="false">SUM(E76:G76)</f>
        <v>13500</v>
      </c>
      <c r="I76" s="54" t="n">
        <f aca="false">IF($C76="член ДНТ",IF($B76&lt;&gt;0.5,I$1,I$1/2),IF($C76="инд. договор",IF($B76&lt;&gt;0.5,I$1*1.06,I$1/2*1.06),0))</f>
        <v>4500</v>
      </c>
      <c r="J76" s="54" t="n">
        <f aca="false">IF($C76="член ДНТ",IF($B76&lt;&gt;0.5,J$1,J$1/2),IF($C76="инд. договор",IF($B76&lt;&gt;0.5,J$1*1.06,J$1/2*1.06),0))</f>
        <v>4500</v>
      </c>
      <c r="K76" s="54" t="n">
        <f aca="false">IF($C76="член ДНТ",IF($B76&lt;&gt;0.5,K$1,K$1/2),IF($C76="инд. договор",IF($B76&lt;&gt;0.5,K$1*1.06,K$1/2*1.06),0))</f>
        <v>4500</v>
      </c>
      <c r="L76" s="54" t="n">
        <f aca="false">SUM(I76:K76)</f>
        <v>13500</v>
      </c>
      <c r="M76" s="54" t="n">
        <f aca="false">IF($C76="член ДНТ",IF($B76&lt;&gt;0.5,M$1,M$1/2),IF($C76="инд. договор",IF($B76&lt;&gt;0.5,M$1*1.06,M$1/2*1.06),0))</f>
        <v>4500</v>
      </c>
      <c r="N76" s="54" t="n">
        <f aca="false">IF($C76="член ДНТ",IF($B76&lt;&gt;0.5,N$1,N$1/2),IF($C76="инд. договор",IF($B76&lt;&gt;0.5,N$1*1.06,N$1/2*1.06),0))</f>
        <v>4500</v>
      </c>
      <c r="O76" s="54" t="n">
        <f aca="false">IF($C76="член ДНТ",IF($B76&lt;&gt;0.5,O$1,O$1/2),IF($C76="инд. договор",IF($B76&lt;&gt;0.5,O$1*1.06,O$1/2*1.06),0))</f>
        <v>4500</v>
      </c>
      <c r="P76" s="54" t="n">
        <f aca="false">SUM(M76:O76)</f>
        <v>13500</v>
      </c>
      <c r="Q76" s="54" t="n">
        <f aca="false">IF($C76="член ДНТ",IF($B76&lt;&gt;0.5,Q$1,Q$1/2),IF($C76="инд. договор",IF($B76&lt;&gt;0.5,Q$1*1.06,Q$1/2*1.06),0))</f>
        <v>4500</v>
      </c>
      <c r="R76" s="54" t="n">
        <f aca="false">IF($C76="член ДНТ",IF($B76&lt;&gt;0.5,R$1,R$1/2),IF($C76="инд. договор",IF($B76&lt;&gt;0.5,R$1*1.06,R$1/2*1.06),0))</f>
        <v>4500</v>
      </c>
      <c r="S76" s="54" t="n">
        <f aca="false">IF($C76="член ДНТ",IF($B76&lt;&gt;0.5,S$1,S$1/2),IF($C76="инд. договор",IF($B76&lt;&gt;0.5,S$1*1.06,S$1/2*1.06),0))</f>
        <v>4500</v>
      </c>
      <c r="T76" s="54" t="n">
        <f aca="false">SUM(Q76:S76)</f>
        <v>13500</v>
      </c>
      <c r="U76" s="54"/>
      <c r="V76" s="55"/>
    </row>
    <row r="77" customFormat="false" ht="14.4" hidden="false" customHeight="false" outlineLevel="0" collapsed="false">
      <c r="A77" s="51" t="s">
        <v>141</v>
      </c>
      <c r="B77" s="52" t="n">
        <v>1</v>
      </c>
      <c r="C77" s="53" t="s">
        <v>75</v>
      </c>
      <c r="D77" s="54" t="n">
        <f aca="false">H77+L77+P77+T77</f>
        <v>54000</v>
      </c>
      <c r="E77" s="54" t="n">
        <f aca="false">IF($C77="член ДНТ",IF($B77&lt;&gt;0.5,E$1,E$1/2),IF($C77="инд. договор",IF($B77&lt;&gt;0.5,E$1*1.06,E$1/2*1.06),0))</f>
        <v>4500</v>
      </c>
      <c r="F77" s="54" t="n">
        <f aca="false">IF($C77="член ДНТ",IF($B77&lt;&gt;0.5,F$1,F$1/2),IF($C77="инд. договор",IF($B77&lt;&gt;0.5,F$1*1.06,F$1/2*1.06),0))</f>
        <v>4500</v>
      </c>
      <c r="G77" s="54" t="n">
        <f aca="false">IF($C77="член ДНТ",IF($B77&lt;&gt;0.5,G$1,G$1/2),IF($C77="инд. договор",IF($B77&lt;&gt;0.5,G$1*1.06,G$1/2*1.06),0))</f>
        <v>4500</v>
      </c>
      <c r="H77" s="54" t="n">
        <f aca="false">SUM(E77:G77)</f>
        <v>13500</v>
      </c>
      <c r="I77" s="54" t="n">
        <f aca="false">IF($C77="член ДНТ",IF($B77&lt;&gt;0.5,I$1,I$1/2),IF($C77="инд. договор",IF($B77&lt;&gt;0.5,I$1*1.06,I$1/2*1.06),0))</f>
        <v>4500</v>
      </c>
      <c r="J77" s="54" t="n">
        <f aca="false">IF($C77="член ДНТ",IF($B77&lt;&gt;0.5,J$1,J$1/2),IF($C77="инд. договор",IF($B77&lt;&gt;0.5,J$1*1.06,J$1/2*1.06),0))</f>
        <v>4500</v>
      </c>
      <c r="K77" s="54" t="n">
        <f aca="false">IF($C77="член ДНТ",IF($B77&lt;&gt;0.5,K$1,K$1/2),IF($C77="инд. договор",IF($B77&lt;&gt;0.5,K$1*1.06,K$1/2*1.06),0))</f>
        <v>4500</v>
      </c>
      <c r="L77" s="54" t="n">
        <f aca="false">SUM(I77:K77)</f>
        <v>13500</v>
      </c>
      <c r="M77" s="54" t="n">
        <f aca="false">IF($C77="член ДНТ",IF($B77&lt;&gt;0.5,M$1,M$1/2),IF($C77="инд. договор",IF($B77&lt;&gt;0.5,M$1*1.06,M$1/2*1.06),0))</f>
        <v>4500</v>
      </c>
      <c r="N77" s="54" t="n">
        <f aca="false">IF($C77="член ДНТ",IF($B77&lt;&gt;0.5,N$1,N$1/2),IF($C77="инд. договор",IF($B77&lt;&gt;0.5,N$1*1.06,N$1/2*1.06),0))</f>
        <v>4500</v>
      </c>
      <c r="O77" s="54" t="n">
        <f aca="false">IF($C77="член ДНТ",IF($B77&lt;&gt;0.5,O$1,O$1/2),IF($C77="инд. договор",IF($B77&lt;&gt;0.5,O$1*1.06,O$1/2*1.06),0))</f>
        <v>4500</v>
      </c>
      <c r="P77" s="54" t="n">
        <f aca="false">SUM(M77:O77)</f>
        <v>13500</v>
      </c>
      <c r="Q77" s="54" t="n">
        <f aca="false">IF($C77="член ДНТ",IF($B77&lt;&gt;0.5,Q$1,Q$1/2),IF($C77="инд. договор",IF($B77&lt;&gt;0.5,Q$1*1.06,Q$1/2*1.06),0))</f>
        <v>4500</v>
      </c>
      <c r="R77" s="54" t="n">
        <f aca="false">IF($C77="член ДНТ",IF($B77&lt;&gt;0.5,R$1,R$1/2),IF($C77="инд. договор",IF($B77&lt;&gt;0.5,R$1*1.06,R$1/2*1.06),0))</f>
        <v>4500</v>
      </c>
      <c r="S77" s="54" t="n">
        <f aca="false">IF($C77="член ДНТ",IF($B77&lt;&gt;0.5,S$1,S$1/2),IF($C77="инд. договор",IF($B77&lt;&gt;0.5,S$1*1.06,S$1/2*1.06),0))</f>
        <v>4500</v>
      </c>
      <c r="T77" s="54" t="n">
        <f aca="false">SUM(Q77:S77)</f>
        <v>13500</v>
      </c>
      <c r="U77" s="54"/>
      <c r="V77" s="55"/>
    </row>
    <row r="78" customFormat="false" ht="14.4" hidden="false" customHeight="false" outlineLevel="0" collapsed="false">
      <c r="A78" s="51" t="s">
        <v>142</v>
      </c>
      <c r="B78" s="52" t="n">
        <v>1</v>
      </c>
      <c r="C78" s="53" t="s">
        <v>75</v>
      </c>
      <c r="D78" s="54" t="n">
        <f aca="false">H78+L78+P78+T78</f>
        <v>54000</v>
      </c>
      <c r="E78" s="54" t="n">
        <f aca="false">IF($C78="член ДНТ",IF($B78&lt;&gt;0.5,E$1,E$1/2),IF($C78="инд. договор",IF($B78&lt;&gt;0.5,E$1*1.06,E$1/2*1.06),0))</f>
        <v>4500</v>
      </c>
      <c r="F78" s="54" t="n">
        <f aca="false">IF($C78="член ДНТ",IF($B78&lt;&gt;0.5,F$1,F$1/2),IF($C78="инд. договор",IF($B78&lt;&gt;0.5,F$1*1.06,F$1/2*1.06),0))</f>
        <v>4500</v>
      </c>
      <c r="G78" s="54" t="n">
        <f aca="false">IF($C78="член ДНТ",IF($B78&lt;&gt;0.5,G$1,G$1/2),IF($C78="инд. договор",IF($B78&lt;&gt;0.5,G$1*1.06,G$1/2*1.06),0))</f>
        <v>4500</v>
      </c>
      <c r="H78" s="54" t="n">
        <f aca="false">SUM(E78:G78)</f>
        <v>13500</v>
      </c>
      <c r="I78" s="54" t="n">
        <f aca="false">IF($C78="член ДНТ",IF($B78&lt;&gt;0.5,I$1,I$1/2),IF($C78="инд. договор",IF($B78&lt;&gt;0.5,I$1*1.06,I$1/2*1.06),0))</f>
        <v>4500</v>
      </c>
      <c r="J78" s="54" t="n">
        <f aca="false">IF($C78="член ДНТ",IF($B78&lt;&gt;0.5,J$1,J$1/2),IF($C78="инд. договор",IF($B78&lt;&gt;0.5,J$1*1.06,J$1/2*1.06),0))</f>
        <v>4500</v>
      </c>
      <c r="K78" s="54" t="n">
        <f aca="false">IF($C78="член ДНТ",IF($B78&lt;&gt;0.5,K$1,K$1/2),IF($C78="инд. договор",IF($B78&lt;&gt;0.5,K$1*1.06,K$1/2*1.06),0))</f>
        <v>4500</v>
      </c>
      <c r="L78" s="54" t="n">
        <f aca="false">SUM(I78:K78)</f>
        <v>13500</v>
      </c>
      <c r="M78" s="54" t="n">
        <f aca="false">IF($C78="член ДНТ",IF($B78&lt;&gt;0.5,M$1,M$1/2),IF($C78="инд. договор",IF($B78&lt;&gt;0.5,M$1*1.06,M$1/2*1.06),0))</f>
        <v>4500</v>
      </c>
      <c r="N78" s="54" t="n">
        <f aca="false">IF($C78="член ДНТ",IF($B78&lt;&gt;0.5,N$1,N$1/2),IF($C78="инд. договор",IF($B78&lt;&gt;0.5,N$1*1.06,N$1/2*1.06),0))</f>
        <v>4500</v>
      </c>
      <c r="O78" s="54" t="n">
        <f aca="false">IF($C78="член ДНТ",IF($B78&lt;&gt;0.5,O$1,O$1/2),IF($C78="инд. договор",IF($B78&lt;&gt;0.5,O$1*1.06,O$1/2*1.06),0))</f>
        <v>4500</v>
      </c>
      <c r="P78" s="54" t="n">
        <f aca="false">SUM(M78:O78)</f>
        <v>13500</v>
      </c>
      <c r="Q78" s="54" t="n">
        <f aca="false">IF($C78="член ДНТ",IF($B78&lt;&gt;0.5,Q$1,Q$1/2),IF($C78="инд. договор",IF($B78&lt;&gt;0.5,Q$1*1.06,Q$1/2*1.06),0))</f>
        <v>4500</v>
      </c>
      <c r="R78" s="54" t="n">
        <f aca="false">IF($C78="член ДНТ",IF($B78&lt;&gt;0.5,R$1,R$1/2),IF($C78="инд. договор",IF($B78&lt;&gt;0.5,R$1*1.06,R$1/2*1.06),0))</f>
        <v>4500</v>
      </c>
      <c r="S78" s="54" t="n">
        <f aca="false">IF($C78="член ДНТ",IF($B78&lt;&gt;0.5,S$1,S$1/2),IF($C78="инд. договор",IF($B78&lt;&gt;0.5,S$1*1.06,S$1/2*1.06),0))</f>
        <v>4500</v>
      </c>
      <c r="T78" s="54" t="n">
        <f aca="false">SUM(Q78:S78)</f>
        <v>13500</v>
      </c>
      <c r="U78" s="54"/>
      <c r="V78" s="55"/>
    </row>
    <row r="79" customFormat="false" ht="14.4" hidden="false" customHeight="false" outlineLevel="0" collapsed="false">
      <c r="A79" s="51" t="s">
        <v>143</v>
      </c>
      <c r="B79" s="52" t="n">
        <v>1</v>
      </c>
      <c r="C79" s="53" t="s">
        <v>75</v>
      </c>
      <c r="D79" s="54" t="n">
        <f aca="false">H79+L79+P79+T79</f>
        <v>54000</v>
      </c>
      <c r="E79" s="54" t="n">
        <f aca="false">IF($C79="член ДНТ",IF($B79&lt;&gt;0.5,E$1,E$1/2),IF($C79="инд. договор",IF($B79&lt;&gt;0.5,E$1*1.06,E$1/2*1.06),0))</f>
        <v>4500</v>
      </c>
      <c r="F79" s="54" t="n">
        <f aca="false">IF($C79="член ДНТ",IF($B79&lt;&gt;0.5,F$1,F$1/2),IF($C79="инд. договор",IF($B79&lt;&gt;0.5,F$1*1.06,F$1/2*1.06),0))</f>
        <v>4500</v>
      </c>
      <c r="G79" s="54" t="n">
        <f aca="false">IF($C79="член ДНТ",IF($B79&lt;&gt;0.5,G$1,G$1/2),IF($C79="инд. договор",IF($B79&lt;&gt;0.5,G$1*1.06,G$1/2*1.06),0))</f>
        <v>4500</v>
      </c>
      <c r="H79" s="54" t="n">
        <f aca="false">SUM(E79:G79)</f>
        <v>13500</v>
      </c>
      <c r="I79" s="54" t="n">
        <f aca="false">IF($C79="член ДНТ",IF($B79&lt;&gt;0.5,I$1,I$1/2),IF($C79="инд. договор",IF($B79&lt;&gt;0.5,I$1*1.06,I$1/2*1.06),0))</f>
        <v>4500</v>
      </c>
      <c r="J79" s="54" t="n">
        <f aca="false">IF($C79="член ДНТ",IF($B79&lt;&gt;0.5,J$1,J$1/2),IF($C79="инд. договор",IF($B79&lt;&gt;0.5,J$1*1.06,J$1/2*1.06),0))</f>
        <v>4500</v>
      </c>
      <c r="K79" s="54" t="n">
        <f aca="false">IF($C79="член ДНТ",IF($B79&lt;&gt;0.5,K$1,K$1/2),IF($C79="инд. договор",IF($B79&lt;&gt;0.5,K$1*1.06,K$1/2*1.06),0))</f>
        <v>4500</v>
      </c>
      <c r="L79" s="54" t="n">
        <f aca="false">SUM(I79:K79)</f>
        <v>13500</v>
      </c>
      <c r="M79" s="54" t="n">
        <f aca="false">IF($C79="член ДНТ",IF($B79&lt;&gt;0.5,M$1,M$1/2),IF($C79="инд. договор",IF($B79&lt;&gt;0.5,M$1*1.06,M$1/2*1.06),0))</f>
        <v>4500</v>
      </c>
      <c r="N79" s="54" t="n">
        <f aca="false">IF($C79="член ДНТ",IF($B79&lt;&gt;0.5,N$1,N$1/2),IF($C79="инд. договор",IF($B79&lt;&gt;0.5,N$1*1.06,N$1/2*1.06),0))</f>
        <v>4500</v>
      </c>
      <c r="O79" s="54" t="n">
        <f aca="false">IF($C79="член ДНТ",IF($B79&lt;&gt;0.5,O$1,O$1/2),IF($C79="инд. договор",IF($B79&lt;&gt;0.5,O$1*1.06,O$1/2*1.06),0))</f>
        <v>4500</v>
      </c>
      <c r="P79" s="54" t="n">
        <f aca="false">SUM(M79:O79)</f>
        <v>13500</v>
      </c>
      <c r="Q79" s="54" t="n">
        <f aca="false">IF($C79="член ДНТ",IF($B79&lt;&gt;0.5,Q$1,Q$1/2),IF($C79="инд. договор",IF($B79&lt;&gt;0.5,Q$1*1.06,Q$1/2*1.06),0))</f>
        <v>4500</v>
      </c>
      <c r="R79" s="54" t="n">
        <f aca="false">IF($C79="член ДНТ",IF($B79&lt;&gt;0.5,R$1,R$1/2),IF($C79="инд. договор",IF($B79&lt;&gt;0.5,R$1*1.06,R$1/2*1.06),0))</f>
        <v>4500</v>
      </c>
      <c r="S79" s="54" t="n">
        <f aca="false">IF($C79="член ДНТ",IF($B79&lt;&gt;0.5,S$1,S$1/2),IF($C79="инд. договор",IF($B79&lt;&gt;0.5,S$1*1.06,S$1/2*1.06),0))</f>
        <v>4500</v>
      </c>
      <c r="T79" s="54" t="n">
        <f aca="false">SUM(Q79:S79)</f>
        <v>13500</v>
      </c>
      <c r="U79" s="54"/>
      <c r="V79" s="55"/>
    </row>
    <row r="80" customFormat="false" ht="14.4" hidden="false" customHeight="false" outlineLevel="0" collapsed="false">
      <c r="A80" s="51" t="s">
        <v>144</v>
      </c>
      <c r="B80" s="52"/>
      <c r="C80" s="53" t="s">
        <v>72</v>
      </c>
      <c r="D80" s="54" t="n">
        <f aca="false">H80+L80+P80+T80</f>
        <v>0</v>
      </c>
      <c r="E80" s="54" t="n">
        <f aca="false">IF($C80="член ДНТ",IF($B80&lt;&gt;0.5,E$1,E$1/2),IF($C80="инд. договор",IF($B80&lt;&gt;0.5,E$1*1.06,E$1/2*1.06),0))</f>
        <v>0</v>
      </c>
      <c r="F80" s="54" t="n">
        <f aca="false">IF($C80="член ДНТ",IF($B80&lt;&gt;0.5,F$1,F$1/2),IF($C80="инд. договор",IF($B80&lt;&gt;0.5,F$1*1.06,F$1/2*1.06),0))</f>
        <v>0</v>
      </c>
      <c r="G80" s="54" t="n">
        <f aca="false">IF($C80="член ДНТ",IF($B80&lt;&gt;0.5,G$1,G$1/2),IF($C80="инд. договор",IF($B80&lt;&gt;0.5,G$1*1.06,G$1/2*1.06),0))</f>
        <v>0</v>
      </c>
      <c r="H80" s="54" t="n">
        <f aca="false">SUM(E80:G80)</f>
        <v>0</v>
      </c>
      <c r="I80" s="54" t="n">
        <f aca="false">IF($C80="член ДНТ",IF($B80&lt;&gt;0.5,I$1,I$1/2),IF($C80="инд. договор",IF($B80&lt;&gt;0.5,I$1*1.06,I$1/2*1.06),0))</f>
        <v>0</v>
      </c>
      <c r="J80" s="54" t="n">
        <f aca="false">IF($C80="член ДНТ",IF($B80&lt;&gt;0.5,J$1,J$1/2),IF($C80="инд. договор",IF($B80&lt;&gt;0.5,J$1*1.06,J$1/2*1.06),0))</f>
        <v>0</v>
      </c>
      <c r="K80" s="54" t="n">
        <f aca="false">IF($C80="член ДНТ",IF($B80&lt;&gt;0.5,K$1,K$1/2),IF($C80="инд. договор",IF($B80&lt;&gt;0.5,K$1*1.06,K$1/2*1.06),0))</f>
        <v>0</v>
      </c>
      <c r="L80" s="54" t="n">
        <f aca="false">SUM(I80:K80)</f>
        <v>0</v>
      </c>
      <c r="M80" s="54" t="n">
        <f aca="false">IF($C80="член ДНТ",IF($B80&lt;&gt;0.5,M$1,M$1/2),IF($C80="инд. договор",IF($B80&lt;&gt;0.5,M$1*1.06,M$1/2*1.06),0))</f>
        <v>0</v>
      </c>
      <c r="N80" s="54" t="n">
        <f aca="false">IF($C80="член ДНТ",IF($B80&lt;&gt;0.5,N$1,N$1/2),IF($C80="инд. договор",IF($B80&lt;&gt;0.5,N$1*1.06,N$1/2*1.06),0))</f>
        <v>0</v>
      </c>
      <c r="O80" s="54" t="n">
        <f aca="false">IF($C80="член ДНТ",IF($B80&lt;&gt;0.5,O$1,O$1/2),IF($C80="инд. договор",IF($B80&lt;&gt;0.5,O$1*1.06,O$1/2*1.06),0))</f>
        <v>0</v>
      </c>
      <c r="P80" s="54" t="n">
        <f aca="false">SUM(M80:O80)</f>
        <v>0</v>
      </c>
      <c r="Q80" s="54" t="n">
        <f aca="false">IF($C80="член ДНТ",IF($B80&lt;&gt;0.5,Q$1,Q$1/2),IF($C80="инд. договор",IF($B80&lt;&gt;0.5,Q$1*1.06,Q$1/2*1.06),0))</f>
        <v>0</v>
      </c>
      <c r="R80" s="54" t="n">
        <f aca="false">IF($C80="член ДНТ",IF($B80&lt;&gt;0.5,R$1,R$1/2),IF($C80="инд. договор",IF($B80&lt;&gt;0.5,R$1*1.06,R$1/2*1.06),0))</f>
        <v>0</v>
      </c>
      <c r="S80" s="54" t="n">
        <f aca="false">IF($C80="член ДНТ",IF($B80&lt;&gt;0.5,S$1,S$1/2),IF($C80="инд. договор",IF($B80&lt;&gt;0.5,S$1*1.06,S$1/2*1.06),0))</f>
        <v>0</v>
      </c>
      <c r="T80" s="54" t="n">
        <f aca="false">SUM(Q80:S80)</f>
        <v>0</v>
      </c>
      <c r="U80" s="54"/>
      <c r="V80" s="55"/>
    </row>
    <row r="81" customFormat="false" ht="14.4" hidden="false" customHeight="false" outlineLevel="0" collapsed="false">
      <c r="A81" s="51" t="s">
        <v>145</v>
      </c>
      <c r="B81" s="52" t="n">
        <v>1</v>
      </c>
      <c r="C81" s="53" t="s">
        <v>75</v>
      </c>
      <c r="D81" s="54" t="n">
        <f aca="false">H81+L81+P81+T81</f>
        <v>54000</v>
      </c>
      <c r="E81" s="54" t="n">
        <f aca="false">IF($C81="член ДНТ",IF($B81&lt;&gt;0.5,E$1,E$1/2),IF($C81="инд. договор",IF($B81&lt;&gt;0.5,E$1*1.06,E$1/2*1.06),0))</f>
        <v>4500</v>
      </c>
      <c r="F81" s="54" t="n">
        <f aca="false">IF($C81="член ДНТ",IF($B81&lt;&gt;0.5,F$1,F$1/2),IF($C81="инд. договор",IF($B81&lt;&gt;0.5,F$1*1.06,F$1/2*1.06),0))</f>
        <v>4500</v>
      </c>
      <c r="G81" s="54" t="n">
        <f aca="false">IF($C81="член ДНТ",IF($B81&lt;&gt;0.5,G$1,G$1/2),IF($C81="инд. договор",IF($B81&lt;&gt;0.5,G$1*1.06,G$1/2*1.06),0))</f>
        <v>4500</v>
      </c>
      <c r="H81" s="54" t="n">
        <f aca="false">SUM(E81:G81)</f>
        <v>13500</v>
      </c>
      <c r="I81" s="54" t="n">
        <f aca="false">IF($C81="член ДНТ",IF($B81&lt;&gt;0.5,I$1,I$1/2),IF($C81="инд. договор",IF($B81&lt;&gt;0.5,I$1*1.06,I$1/2*1.06),0))</f>
        <v>4500</v>
      </c>
      <c r="J81" s="54" t="n">
        <f aca="false">IF($C81="член ДНТ",IF($B81&lt;&gt;0.5,J$1,J$1/2),IF($C81="инд. договор",IF($B81&lt;&gt;0.5,J$1*1.06,J$1/2*1.06),0))</f>
        <v>4500</v>
      </c>
      <c r="K81" s="54" t="n">
        <f aca="false">IF($C81="член ДНТ",IF($B81&lt;&gt;0.5,K$1,K$1/2),IF($C81="инд. договор",IF($B81&lt;&gt;0.5,K$1*1.06,K$1/2*1.06),0))</f>
        <v>4500</v>
      </c>
      <c r="L81" s="54" t="n">
        <f aca="false">SUM(I81:K81)</f>
        <v>13500</v>
      </c>
      <c r="M81" s="54" t="n">
        <f aca="false">IF($C81="член ДНТ",IF($B81&lt;&gt;0.5,M$1,M$1/2),IF($C81="инд. договор",IF($B81&lt;&gt;0.5,M$1*1.06,M$1/2*1.06),0))</f>
        <v>4500</v>
      </c>
      <c r="N81" s="54" t="n">
        <f aca="false">IF($C81="член ДНТ",IF($B81&lt;&gt;0.5,N$1,N$1/2),IF($C81="инд. договор",IF($B81&lt;&gt;0.5,N$1*1.06,N$1/2*1.06),0))</f>
        <v>4500</v>
      </c>
      <c r="O81" s="54" t="n">
        <f aca="false">IF($C81="член ДНТ",IF($B81&lt;&gt;0.5,O$1,O$1/2),IF($C81="инд. договор",IF($B81&lt;&gt;0.5,O$1*1.06,O$1/2*1.06),0))</f>
        <v>4500</v>
      </c>
      <c r="P81" s="54" t="n">
        <f aca="false">SUM(M81:O81)</f>
        <v>13500</v>
      </c>
      <c r="Q81" s="54" t="n">
        <f aca="false">IF($C81="член ДНТ",IF($B81&lt;&gt;0.5,Q$1,Q$1/2),IF($C81="инд. договор",IF($B81&lt;&gt;0.5,Q$1*1.06,Q$1/2*1.06),0))</f>
        <v>4500</v>
      </c>
      <c r="R81" s="54" t="n">
        <f aca="false">IF($C81="член ДНТ",IF($B81&lt;&gt;0.5,R$1,R$1/2),IF($C81="инд. договор",IF($B81&lt;&gt;0.5,R$1*1.06,R$1/2*1.06),0))</f>
        <v>4500</v>
      </c>
      <c r="S81" s="54" t="n">
        <f aca="false">IF($C81="член ДНТ",IF($B81&lt;&gt;0.5,S$1,S$1/2),IF($C81="инд. договор",IF($B81&lt;&gt;0.5,S$1*1.06,S$1/2*1.06),0))</f>
        <v>4500</v>
      </c>
      <c r="T81" s="54" t="n">
        <f aca="false">SUM(Q81:S81)</f>
        <v>13500</v>
      </c>
      <c r="U81" s="54"/>
      <c r="V81" s="55"/>
    </row>
    <row r="82" customFormat="false" ht="14.4" hidden="false" customHeight="false" outlineLevel="0" collapsed="false">
      <c r="A82" s="51" t="s">
        <v>146</v>
      </c>
      <c r="B82" s="52" t="n">
        <v>1</v>
      </c>
      <c r="C82" s="53" t="s">
        <v>75</v>
      </c>
      <c r="D82" s="54" t="n">
        <f aca="false">H82+L82+P82+T82</f>
        <v>54000</v>
      </c>
      <c r="E82" s="54" t="n">
        <f aca="false">IF($C82="член ДНТ",IF($B82&lt;&gt;0.5,E$1,E$1/2),IF($C82="инд. договор",IF($B82&lt;&gt;0.5,E$1*1.06,E$1/2*1.06),0))</f>
        <v>4500</v>
      </c>
      <c r="F82" s="54" t="n">
        <f aca="false">IF($C82="член ДНТ",IF($B82&lt;&gt;0.5,F$1,F$1/2),IF($C82="инд. договор",IF($B82&lt;&gt;0.5,F$1*1.06,F$1/2*1.06),0))</f>
        <v>4500</v>
      </c>
      <c r="G82" s="54" t="n">
        <f aca="false">IF($C82="член ДНТ",IF($B82&lt;&gt;0.5,G$1,G$1/2),IF($C82="инд. договор",IF($B82&lt;&gt;0.5,G$1*1.06,G$1/2*1.06),0))</f>
        <v>4500</v>
      </c>
      <c r="H82" s="54" t="n">
        <f aca="false">SUM(E82:G82)</f>
        <v>13500</v>
      </c>
      <c r="I82" s="54" t="n">
        <f aca="false">IF($C82="член ДНТ",IF($B82&lt;&gt;0.5,I$1,I$1/2),IF($C82="инд. договор",IF($B82&lt;&gt;0.5,I$1*1.06,I$1/2*1.06),0))</f>
        <v>4500</v>
      </c>
      <c r="J82" s="54" t="n">
        <f aca="false">IF($C82="член ДНТ",IF($B82&lt;&gt;0.5,J$1,J$1/2),IF($C82="инд. договор",IF($B82&lt;&gt;0.5,J$1*1.06,J$1/2*1.06),0))</f>
        <v>4500</v>
      </c>
      <c r="K82" s="54" t="n">
        <f aca="false">IF($C82="член ДНТ",IF($B82&lt;&gt;0.5,K$1,K$1/2),IF($C82="инд. договор",IF($B82&lt;&gt;0.5,K$1*1.06,K$1/2*1.06),0))</f>
        <v>4500</v>
      </c>
      <c r="L82" s="54" t="n">
        <f aca="false">SUM(I82:K82)</f>
        <v>13500</v>
      </c>
      <c r="M82" s="54" t="n">
        <f aca="false">IF($C82="член ДНТ",IF($B82&lt;&gt;0.5,M$1,M$1/2),IF($C82="инд. договор",IF($B82&lt;&gt;0.5,M$1*1.06,M$1/2*1.06),0))</f>
        <v>4500</v>
      </c>
      <c r="N82" s="54" t="n">
        <f aca="false">IF($C82="член ДНТ",IF($B82&lt;&gt;0.5,N$1,N$1/2),IF($C82="инд. договор",IF($B82&lt;&gt;0.5,N$1*1.06,N$1/2*1.06),0))</f>
        <v>4500</v>
      </c>
      <c r="O82" s="54" t="n">
        <f aca="false">IF($C82="член ДНТ",IF($B82&lt;&gt;0.5,O$1,O$1/2),IF($C82="инд. договор",IF($B82&lt;&gt;0.5,O$1*1.06,O$1/2*1.06),0))</f>
        <v>4500</v>
      </c>
      <c r="P82" s="54" t="n">
        <f aca="false">SUM(M82:O82)</f>
        <v>13500</v>
      </c>
      <c r="Q82" s="54" t="n">
        <f aca="false">IF($C82="член ДНТ",IF($B82&lt;&gt;0.5,Q$1,Q$1/2),IF($C82="инд. договор",IF($B82&lt;&gt;0.5,Q$1*1.06,Q$1/2*1.06),0))</f>
        <v>4500</v>
      </c>
      <c r="R82" s="54" t="n">
        <f aca="false">IF($C82="член ДНТ",IF($B82&lt;&gt;0.5,R$1,R$1/2),IF($C82="инд. договор",IF($B82&lt;&gt;0.5,R$1*1.06,R$1/2*1.06),0))</f>
        <v>4500</v>
      </c>
      <c r="S82" s="54" t="n">
        <f aca="false">IF($C82="член ДНТ",IF($B82&lt;&gt;0.5,S$1,S$1/2),IF($C82="инд. договор",IF($B82&lt;&gt;0.5,S$1*1.06,S$1/2*1.06),0))</f>
        <v>4500</v>
      </c>
      <c r="T82" s="54" t="n">
        <f aca="false">SUM(Q82:S82)</f>
        <v>13500</v>
      </c>
      <c r="U82" s="54"/>
      <c r="V82" s="55"/>
    </row>
    <row r="83" customFormat="false" ht="14.4" hidden="false" customHeight="false" outlineLevel="0" collapsed="false">
      <c r="A83" s="51" t="s">
        <v>147</v>
      </c>
      <c r="B83" s="52" t="n">
        <v>1</v>
      </c>
      <c r="C83" s="53" t="s">
        <v>75</v>
      </c>
      <c r="D83" s="54" t="n">
        <f aca="false">H83+L83+P83+T83</f>
        <v>54000</v>
      </c>
      <c r="E83" s="54" t="n">
        <f aca="false">IF($C83="член ДНТ",IF($B83&lt;&gt;0.5,E$1,E$1/2),IF($C83="инд. договор",IF($B83&lt;&gt;0.5,E$1*1.06,E$1/2*1.06),0))</f>
        <v>4500</v>
      </c>
      <c r="F83" s="54" t="n">
        <f aca="false">IF($C83="член ДНТ",IF($B83&lt;&gt;0.5,F$1,F$1/2),IF($C83="инд. договор",IF($B83&lt;&gt;0.5,F$1*1.06,F$1/2*1.06),0))</f>
        <v>4500</v>
      </c>
      <c r="G83" s="54" t="n">
        <f aca="false">IF($C83="член ДНТ",IF($B83&lt;&gt;0.5,G$1,G$1/2),IF($C83="инд. договор",IF($B83&lt;&gt;0.5,G$1*1.06,G$1/2*1.06),0))</f>
        <v>4500</v>
      </c>
      <c r="H83" s="54" t="n">
        <f aca="false">SUM(E83:G83)</f>
        <v>13500</v>
      </c>
      <c r="I83" s="54" t="n">
        <f aca="false">IF($C83="член ДНТ",IF($B83&lt;&gt;0.5,I$1,I$1/2),IF($C83="инд. договор",IF($B83&lt;&gt;0.5,I$1*1.06,I$1/2*1.06),0))</f>
        <v>4500</v>
      </c>
      <c r="J83" s="54" t="n">
        <f aca="false">IF($C83="член ДНТ",IF($B83&lt;&gt;0.5,J$1,J$1/2),IF($C83="инд. договор",IF($B83&lt;&gt;0.5,J$1*1.06,J$1/2*1.06),0))</f>
        <v>4500</v>
      </c>
      <c r="K83" s="54" t="n">
        <f aca="false">IF($C83="член ДНТ",IF($B83&lt;&gt;0.5,K$1,K$1/2),IF($C83="инд. договор",IF($B83&lt;&gt;0.5,K$1*1.06,K$1/2*1.06),0))</f>
        <v>4500</v>
      </c>
      <c r="L83" s="54" t="n">
        <f aca="false">SUM(I83:K83)</f>
        <v>13500</v>
      </c>
      <c r="M83" s="54" t="n">
        <f aca="false">IF($C83="член ДНТ",IF($B83&lt;&gt;0.5,M$1,M$1/2),IF($C83="инд. договор",IF($B83&lt;&gt;0.5,M$1*1.06,M$1/2*1.06),0))</f>
        <v>4500</v>
      </c>
      <c r="N83" s="54" t="n">
        <f aca="false">IF($C83="член ДНТ",IF($B83&lt;&gt;0.5,N$1,N$1/2),IF($C83="инд. договор",IF($B83&lt;&gt;0.5,N$1*1.06,N$1/2*1.06),0))</f>
        <v>4500</v>
      </c>
      <c r="O83" s="54" t="n">
        <f aca="false">IF($C83="член ДНТ",IF($B83&lt;&gt;0.5,O$1,O$1/2),IF($C83="инд. договор",IF($B83&lt;&gt;0.5,O$1*1.06,O$1/2*1.06),0))</f>
        <v>4500</v>
      </c>
      <c r="P83" s="54" t="n">
        <f aca="false">SUM(M83:O83)</f>
        <v>13500</v>
      </c>
      <c r="Q83" s="54" t="n">
        <f aca="false">IF($C83="член ДНТ",IF($B83&lt;&gt;0.5,Q$1,Q$1/2),IF($C83="инд. договор",IF($B83&lt;&gt;0.5,Q$1*1.06,Q$1/2*1.06),0))</f>
        <v>4500</v>
      </c>
      <c r="R83" s="54" t="n">
        <f aca="false">IF($C83="член ДНТ",IF($B83&lt;&gt;0.5,R$1,R$1/2),IF($C83="инд. договор",IF($B83&lt;&gt;0.5,R$1*1.06,R$1/2*1.06),0))</f>
        <v>4500</v>
      </c>
      <c r="S83" s="54" t="n">
        <f aca="false">IF($C83="член ДНТ",IF($B83&lt;&gt;0.5,S$1,S$1/2),IF($C83="инд. договор",IF($B83&lt;&gt;0.5,S$1*1.06,S$1/2*1.06),0))</f>
        <v>4500</v>
      </c>
      <c r="T83" s="54" t="n">
        <f aca="false">SUM(Q83:S83)</f>
        <v>13500</v>
      </c>
      <c r="U83" s="54"/>
      <c r="V83" s="55"/>
    </row>
    <row r="84" customFormat="false" ht="14.4" hidden="false" customHeight="false" outlineLevel="0" collapsed="false">
      <c r="A84" s="51" t="s">
        <v>148</v>
      </c>
      <c r="B84" s="52" t="n">
        <v>1</v>
      </c>
      <c r="C84" s="53" t="s">
        <v>75</v>
      </c>
      <c r="D84" s="54" t="n">
        <f aca="false">H84+L84+P84+T84</f>
        <v>54000</v>
      </c>
      <c r="E84" s="54" t="n">
        <f aca="false">IF($C84="член ДНТ",IF($B84&lt;&gt;0.5,E$1,E$1/2),IF($C84="инд. договор",IF($B84&lt;&gt;0.5,E$1*1.06,E$1/2*1.06),0))</f>
        <v>4500</v>
      </c>
      <c r="F84" s="54" t="n">
        <f aca="false">IF($C84="член ДНТ",IF($B84&lt;&gt;0.5,F$1,F$1/2),IF($C84="инд. договор",IF($B84&lt;&gt;0.5,F$1*1.06,F$1/2*1.06),0))</f>
        <v>4500</v>
      </c>
      <c r="G84" s="54" t="n">
        <f aca="false">IF($C84="член ДНТ",IF($B84&lt;&gt;0.5,G$1,G$1/2),IF($C84="инд. договор",IF($B84&lt;&gt;0.5,G$1*1.06,G$1/2*1.06),0))</f>
        <v>4500</v>
      </c>
      <c r="H84" s="54" t="n">
        <f aca="false">SUM(E84:G84)</f>
        <v>13500</v>
      </c>
      <c r="I84" s="54" t="n">
        <f aca="false">IF($C84="член ДНТ",IF($B84&lt;&gt;0.5,I$1,I$1/2),IF($C84="инд. договор",IF($B84&lt;&gt;0.5,I$1*1.06,I$1/2*1.06),0))</f>
        <v>4500</v>
      </c>
      <c r="J84" s="54" t="n">
        <f aca="false">IF($C84="член ДНТ",IF($B84&lt;&gt;0.5,J$1,J$1/2),IF($C84="инд. договор",IF($B84&lt;&gt;0.5,J$1*1.06,J$1/2*1.06),0))</f>
        <v>4500</v>
      </c>
      <c r="K84" s="54" t="n">
        <f aca="false">IF($C84="член ДНТ",IF($B84&lt;&gt;0.5,K$1,K$1/2),IF($C84="инд. договор",IF($B84&lt;&gt;0.5,K$1*1.06,K$1/2*1.06),0))</f>
        <v>4500</v>
      </c>
      <c r="L84" s="54" t="n">
        <f aca="false">SUM(I84:K84)</f>
        <v>13500</v>
      </c>
      <c r="M84" s="54" t="n">
        <f aca="false">IF($C84="член ДНТ",IF($B84&lt;&gt;0.5,M$1,M$1/2),IF($C84="инд. договор",IF($B84&lt;&gt;0.5,M$1*1.06,M$1/2*1.06),0))</f>
        <v>4500</v>
      </c>
      <c r="N84" s="54" t="n">
        <f aca="false">IF($C84="член ДНТ",IF($B84&lt;&gt;0.5,N$1,N$1/2),IF($C84="инд. договор",IF($B84&lt;&gt;0.5,N$1*1.06,N$1/2*1.06),0))</f>
        <v>4500</v>
      </c>
      <c r="O84" s="54" t="n">
        <f aca="false">IF($C84="член ДНТ",IF($B84&lt;&gt;0.5,O$1,O$1/2),IF($C84="инд. договор",IF($B84&lt;&gt;0.5,O$1*1.06,O$1/2*1.06),0))</f>
        <v>4500</v>
      </c>
      <c r="P84" s="54" t="n">
        <f aca="false">SUM(M84:O84)</f>
        <v>13500</v>
      </c>
      <c r="Q84" s="54" t="n">
        <f aca="false">IF($C84="член ДНТ",IF($B84&lt;&gt;0.5,Q$1,Q$1/2),IF($C84="инд. договор",IF($B84&lt;&gt;0.5,Q$1*1.06,Q$1/2*1.06),0))</f>
        <v>4500</v>
      </c>
      <c r="R84" s="54" t="n">
        <f aca="false">IF($C84="член ДНТ",IF($B84&lt;&gt;0.5,R$1,R$1/2),IF($C84="инд. договор",IF($B84&lt;&gt;0.5,R$1*1.06,R$1/2*1.06),0))</f>
        <v>4500</v>
      </c>
      <c r="S84" s="54" t="n">
        <f aca="false">IF($C84="член ДНТ",IF($B84&lt;&gt;0.5,S$1,S$1/2),IF($C84="инд. договор",IF($B84&lt;&gt;0.5,S$1*1.06,S$1/2*1.06),0))</f>
        <v>4500</v>
      </c>
      <c r="T84" s="54" t="n">
        <f aca="false">SUM(Q84:S84)</f>
        <v>13500</v>
      </c>
      <c r="U84" s="54"/>
      <c r="V84" s="55"/>
    </row>
    <row r="85" customFormat="false" ht="14.4" hidden="false" customHeight="false" outlineLevel="0" collapsed="false">
      <c r="A85" s="51" t="s">
        <v>149</v>
      </c>
      <c r="B85" s="52" t="n">
        <v>1</v>
      </c>
      <c r="C85" s="53" t="s">
        <v>75</v>
      </c>
      <c r="D85" s="54" t="n">
        <f aca="false">H85+L85+P85+T85</f>
        <v>54000</v>
      </c>
      <c r="E85" s="54" t="n">
        <f aca="false">IF($C85="член ДНТ",IF($B85&lt;&gt;0.5,E$1,E$1/2),IF($C85="инд. договор",IF($B85&lt;&gt;0.5,E$1*1.06,E$1/2*1.06),0))</f>
        <v>4500</v>
      </c>
      <c r="F85" s="54" t="n">
        <f aca="false">IF($C85="член ДНТ",IF($B85&lt;&gt;0.5,F$1,F$1/2),IF($C85="инд. договор",IF($B85&lt;&gt;0.5,F$1*1.06,F$1/2*1.06),0))</f>
        <v>4500</v>
      </c>
      <c r="G85" s="54" t="n">
        <f aca="false">IF($C85="член ДНТ",IF($B85&lt;&gt;0.5,G$1,G$1/2),IF($C85="инд. договор",IF($B85&lt;&gt;0.5,G$1*1.06,G$1/2*1.06),0))</f>
        <v>4500</v>
      </c>
      <c r="H85" s="54" t="n">
        <f aca="false">SUM(E85:G85)</f>
        <v>13500</v>
      </c>
      <c r="I85" s="54" t="n">
        <f aca="false">IF($C85="член ДНТ",IF($B85&lt;&gt;0.5,I$1,I$1/2),IF($C85="инд. договор",IF($B85&lt;&gt;0.5,I$1*1.06,I$1/2*1.06),0))</f>
        <v>4500</v>
      </c>
      <c r="J85" s="54" t="n">
        <f aca="false">IF($C85="член ДНТ",IF($B85&lt;&gt;0.5,J$1,J$1/2),IF($C85="инд. договор",IF($B85&lt;&gt;0.5,J$1*1.06,J$1/2*1.06),0))</f>
        <v>4500</v>
      </c>
      <c r="K85" s="54" t="n">
        <f aca="false">IF($C85="член ДНТ",IF($B85&lt;&gt;0.5,K$1,K$1/2),IF($C85="инд. договор",IF($B85&lt;&gt;0.5,K$1*1.06,K$1/2*1.06),0))</f>
        <v>4500</v>
      </c>
      <c r="L85" s="54" t="n">
        <f aca="false">SUM(I85:K85)</f>
        <v>13500</v>
      </c>
      <c r="M85" s="54" t="n">
        <f aca="false">IF($C85="член ДНТ",IF($B85&lt;&gt;0.5,M$1,M$1/2),IF($C85="инд. договор",IF($B85&lt;&gt;0.5,M$1*1.06,M$1/2*1.06),0))</f>
        <v>4500</v>
      </c>
      <c r="N85" s="54" t="n">
        <f aca="false">IF($C85="член ДНТ",IF($B85&lt;&gt;0.5,N$1,N$1/2),IF($C85="инд. договор",IF($B85&lt;&gt;0.5,N$1*1.06,N$1/2*1.06),0))</f>
        <v>4500</v>
      </c>
      <c r="O85" s="54" t="n">
        <f aca="false">IF($C85="член ДНТ",IF($B85&lt;&gt;0.5,O$1,O$1/2),IF($C85="инд. договор",IF($B85&lt;&gt;0.5,O$1*1.06,O$1/2*1.06),0))</f>
        <v>4500</v>
      </c>
      <c r="P85" s="54" t="n">
        <f aca="false">SUM(M85:O85)</f>
        <v>13500</v>
      </c>
      <c r="Q85" s="54" t="n">
        <f aca="false">IF($C85="член ДНТ",IF($B85&lt;&gt;0.5,Q$1,Q$1/2),IF($C85="инд. договор",IF($B85&lt;&gt;0.5,Q$1*1.06,Q$1/2*1.06),0))</f>
        <v>4500</v>
      </c>
      <c r="R85" s="54" t="n">
        <f aca="false">IF($C85="член ДНТ",IF($B85&lt;&gt;0.5,R$1,R$1/2),IF($C85="инд. договор",IF($B85&lt;&gt;0.5,R$1*1.06,R$1/2*1.06),0))</f>
        <v>4500</v>
      </c>
      <c r="S85" s="54" t="n">
        <f aca="false">IF($C85="член ДНТ",IF($B85&lt;&gt;0.5,S$1,S$1/2),IF($C85="инд. договор",IF($B85&lt;&gt;0.5,S$1*1.06,S$1/2*1.06),0))</f>
        <v>4500</v>
      </c>
      <c r="T85" s="54" t="n">
        <f aca="false">SUM(Q85:S85)</f>
        <v>13500</v>
      </c>
      <c r="U85" s="54"/>
      <c r="V85" s="55"/>
    </row>
    <row r="86" customFormat="false" ht="14.4" hidden="false" customHeight="false" outlineLevel="0" collapsed="false">
      <c r="A86" s="51" t="s">
        <v>150</v>
      </c>
      <c r="B86" s="52" t="n">
        <v>1</v>
      </c>
      <c r="C86" s="53" t="s">
        <v>75</v>
      </c>
      <c r="D86" s="54" t="n">
        <f aca="false">H86+L86+P86+T86</f>
        <v>54000</v>
      </c>
      <c r="E86" s="54" t="n">
        <f aca="false">IF($C86="член ДНТ",IF($B86&lt;&gt;0.5,E$1,E$1/2),IF($C86="инд. договор",IF($B86&lt;&gt;0.5,E$1*1.06,E$1/2*1.06),0))</f>
        <v>4500</v>
      </c>
      <c r="F86" s="54" t="n">
        <f aca="false">IF($C86="член ДНТ",IF($B86&lt;&gt;0.5,F$1,F$1/2),IF($C86="инд. договор",IF($B86&lt;&gt;0.5,F$1*1.06,F$1/2*1.06),0))</f>
        <v>4500</v>
      </c>
      <c r="G86" s="54" t="n">
        <f aca="false">IF($C86="член ДНТ",IF($B86&lt;&gt;0.5,G$1,G$1/2),IF($C86="инд. договор",IF($B86&lt;&gt;0.5,G$1*1.06,G$1/2*1.06),0))</f>
        <v>4500</v>
      </c>
      <c r="H86" s="54" t="n">
        <f aca="false">SUM(E86:G86)</f>
        <v>13500</v>
      </c>
      <c r="I86" s="54" t="n">
        <f aca="false">IF($C86="член ДНТ",IF($B86&lt;&gt;0.5,I$1,I$1/2),IF($C86="инд. договор",IF($B86&lt;&gt;0.5,I$1*1.06,I$1/2*1.06),0))</f>
        <v>4500</v>
      </c>
      <c r="J86" s="54" t="n">
        <f aca="false">IF($C86="член ДНТ",IF($B86&lt;&gt;0.5,J$1,J$1/2),IF($C86="инд. договор",IF($B86&lt;&gt;0.5,J$1*1.06,J$1/2*1.06),0))</f>
        <v>4500</v>
      </c>
      <c r="K86" s="54" t="n">
        <f aca="false">IF($C86="член ДНТ",IF($B86&lt;&gt;0.5,K$1,K$1/2),IF($C86="инд. договор",IF($B86&lt;&gt;0.5,K$1*1.06,K$1/2*1.06),0))</f>
        <v>4500</v>
      </c>
      <c r="L86" s="54" t="n">
        <f aca="false">SUM(I86:K86)</f>
        <v>13500</v>
      </c>
      <c r="M86" s="54" t="n">
        <f aca="false">IF($C86="член ДНТ",IF($B86&lt;&gt;0.5,M$1,M$1/2),IF($C86="инд. договор",IF($B86&lt;&gt;0.5,M$1*1.06,M$1/2*1.06),0))</f>
        <v>4500</v>
      </c>
      <c r="N86" s="54" t="n">
        <f aca="false">IF($C86="член ДНТ",IF($B86&lt;&gt;0.5,N$1,N$1/2),IF($C86="инд. договор",IF($B86&lt;&gt;0.5,N$1*1.06,N$1/2*1.06),0))</f>
        <v>4500</v>
      </c>
      <c r="O86" s="54" t="n">
        <f aca="false">IF($C86="член ДНТ",IF($B86&lt;&gt;0.5,O$1,O$1/2),IF($C86="инд. договор",IF($B86&lt;&gt;0.5,O$1*1.06,O$1/2*1.06),0))</f>
        <v>4500</v>
      </c>
      <c r="P86" s="54" t="n">
        <f aca="false">SUM(M86:O86)</f>
        <v>13500</v>
      </c>
      <c r="Q86" s="54" t="n">
        <f aca="false">IF($C86="член ДНТ",IF($B86&lt;&gt;0.5,Q$1,Q$1/2),IF($C86="инд. договор",IF($B86&lt;&gt;0.5,Q$1*1.06,Q$1/2*1.06),0))</f>
        <v>4500</v>
      </c>
      <c r="R86" s="54" t="n">
        <f aca="false">IF($C86="член ДНТ",IF($B86&lt;&gt;0.5,R$1,R$1/2),IF($C86="инд. договор",IF($B86&lt;&gt;0.5,R$1*1.06,R$1/2*1.06),0))</f>
        <v>4500</v>
      </c>
      <c r="S86" s="54" t="n">
        <f aca="false">IF($C86="член ДНТ",IF($B86&lt;&gt;0.5,S$1,S$1/2),IF($C86="инд. договор",IF($B86&lt;&gt;0.5,S$1*1.06,S$1/2*1.06),0))</f>
        <v>4500</v>
      </c>
      <c r="T86" s="54" t="n">
        <f aca="false">SUM(Q86:S86)</f>
        <v>13500</v>
      </c>
      <c r="U86" s="54"/>
      <c r="V86" s="55"/>
    </row>
    <row r="87" customFormat="false" ht="14.4" hidden="false" customHeight="false" outlineLevel="0" collapsed="false">
      <c r="A87" s="51" t="s">
        <v>151</v>
      </c>
      <c r="B87" s="52" t="n">
        <v>0.5</v>
      </c>
      <c r="C87" s="53" t="s">
        <v>75</v>
      </c>
      <c r="D87" s="54" t="n">
        <f aca="false">H87+L87+P87+T87</f>
        <v>27000</v>
      </c>
      <c r="E87" s="54" t="n">
        <f aca="false">IF($C87="член ДНТ",IF($B87&lt;&gt;0.5,E$1,E$1/2),IF($C87="инд. договор",IF($B87&lt;&gt;0.5,E$1*1.06,E$1/2*1.06),0))</f>
        <v>2250</v>
      </c>
      <c r="F87" s="54" t="n">
        <f aca="false">IF($C87="член ДНТ",IF($B87&lt;&gt;0.5,F$1,F$1/2),IF($C87="инд. договор",IF($B87&lt;&gt;0.5,F$1*1.06,F$1/2*1.06),0))</f>
        <v>2250</v>
      </c>
      <c r="G87" s="54" t="n">
        <f aca="false">IF($C87="член ДНТ",IF($B87&lt;&gt;0.5,G$1,G$1/2),IF($C87="инд. договор",IF($B87&lt;&gt;0.5,G$1*1.06,G$1/2*1.06),0))</f>
        <v>2250</v>
      </c>
      <c r="H87" s="54" t="n">
        <f aca="false">SUM(E87:G87)</f>
        <v>6750</v>
      </c>
      <c r="I87" s="54" t="n">
        <f aca="false">IF($C87="член ДНТ",IF($B87&lt;&gt;0.5,I$1,I$1/2),IF($C87="инд. договор",IF($B87&lt;&gt;0.5,I$1*1.06,I$1/2*1.06),0))</f>
        <v>2250</v>
      </c>
      <c r="J87" s="54" t="n">
        <f aca="false">IF($C87="член ДНТ",IF($B87&lt;&gt;0.5,J$1,J$1/2),IF($C87="инд. договор",IF($B87&lt;&gt;0.5,J$1*1.06,J$1/2*1.06),0))</f>
        <v>2250</v>
      </c>
      <c r="K87" s="54" t="n">
        <f aca="false">IF($C87="член ДНТ",IF($B87&lt;&gt;0.5,K$1,K$1/2),IF($C87="инд. договор",IF($B87&lt;&gt;0.5,K$1*1.06,K$1/2*1.06),0))</f>
        <v>2250</v>
      </c>
      <c r="L87" s="54" t="n">
        <f aca="false">SUM(I87:K87)</f>
        <v>6750</v>
      </c>
      <c r="M87" s="54" t="n">
        <f aca="false">IF($C87="член ДНТ",IF($B87&lt;&gt;0.5,M$1,M$1/2),IF($C87="инд. договор",IF($B87&lt;&gt;0.5,M$1*1.06,M$1/2*1.06),0))</f>
        <v>2250</v>
      </c>
      <c r="N87" s="54" t="n">
        <f aca="false">IF($C87="член ДНТ",IF($B87&lt;&gt;0.5,N$1,N$1/2),IF($C87="инд. договор",IF($B87&lt;&gt;0.5,N$1*1.06,N$1/2*1.06),0))</f>
        <v>2250</v>
      </c>
      <c r="O87" s="54" t="n">
        <f aca="false">IF($C87="член ДНТ",IF($B87&lt;&gt;0.5,O$1,O$1/2),IF($C87="инд. договор",IF($B87&lt;&gt;0.5,O$1*1.06,O$1/2*1.06),0))</f>
        <v>2250</v>
      </c>
      <c r="P87" s="54" t="n">
        <f aca="false">SUM(M87:O87)</f>
        <v>6750</v>
      </c>
      <c r="Q87" s="54" t="n">
        <f aca="false">IF($C87="член ДНТ",IF($B87&lt;&gt;0.5,Q$1,Q$1/2),IF($C87="инд. договор",IF($B87&lt;&gt;0.5,Q$1*1.06,Q$1/2*1.06),0))</f>
        <v>2250</v>
      </c>
      <c r="R87" s="54" t="n">
        <f aca="false">IF($C87="член ДНТ",IF($B87&lt;&gt;0.5,R$1,R$1/2),IF($C87="инд. договор",IF($B87&lt;&gt;0.5,R$1*1.06,R$1/2*1.06),0))</f>
        <v>2250</v>
      </c>
      <c r="S87" s="54" t="n">
        <f aca="false">IF($C87="член ДНТ",IF($B87&lt;&gt;0.5,S$1,S$1/2),IF($C87="инд. договор",IF($B87&lt;&gt;0.5,S$1*1.06,S$1/2*1.06),0))</f>
        <v>2250</v>
      </c>
      <c r="T87" s="54" t="n">
        <f aca="false">SUM(Q87:S87)</f>
        <v>6750</v>
      </c>
      <c r="U87" s="54"/>
      <c r="V87" s="55"/>
    </row>
    <row r="88" customFormat="false" ht="14.4" hidden="false" customHeight="false" outlineLevel="0" collapsed="false">
      <c r="A88" s="51" t="s">
        <v>152</v>
      </c>
      <c r="B88" s="52" t="n">
        <v>1</v>
      </c>
      <c r="C88" s="53" t="s">
        <v>75</v>
      </c>
      <c r="D88" s="54" t="n">
        <f aca="false">H88+L88+P88+T88</f>
        <v>54000</v>
      </c>
      <c r="E88" s="54" t="n">
        <f aca="false">IF($C88="член ДНТ",IF($B88&lt;&gt;0.5,E$1,E$1/2),IF($C88="инд. договор",IF($B88&lt;&gt;0.5,E$1*1.06,E$1/2*1.06),0))</f>
        <v>4500</v>
      </c>
      <c r="F88" s="54" t="n">
        <f aca="false">IF($C88="член ДНТ",IF($B88&lt;&gt;0.5,F$1,F$1/2),IF($C88="инд. договор",IF($B88&lt;&gt;0.5,F$1*1.06,F$1/2*1.06),0))</f>
        <v>4500</v>
      </c>
      <c r="G88" s="54" t="n">
        <f aca="false">IF($C88="член ДНТ",IF($B88&lt;&gt;0.5,G$1,G$1/2),IF($C88="инд. договор",IF($B88&lt;&gt;0.5,G$1*1.06,G$1/2*1.06),0))</f>
        <v>4500</v>
      </c>
      <c r="H88" s="54" t="n">
        <f aca="false">SUM(E88:G88)</f>
        <v>13500</v>
      </c>
      <c r="I88" s="54" t="n">
        <f aca="false">IF($C88="член ДНТ",IF($B88&lt;&gt;0.5,I$1,I$1/2),IF($C88="инд. договор",IF($B88&lt;&gt;0.5,I$1*1.06,I$1/2*1.06),0))</f>
        <v>4500</v>
      </c>
      <c r="J88" s="54" t="n">
        <f aca="false">IF($C88="член ДНТ",IF($B88&lt;&gt;0.5,J$1,J$1/2),IF($C88="инд. договор",IF($B88&lt;&gt;0.5,J$1*1.06,J$1/2*1.06),0))</f>
        <v>4500</v>
      </c>
      <c r="K88" s="54" t="n">
        <f aca="false">IF($C88="член ДНТ",IF($B88&lt;&gt;0.5,K$1,K$1/2),IF($C88="инд. договор",IF($B88&lt;&gt;0.5,K$1*1.06,K$1/2*1.06),0))</f>
        <v>4500</v>
      </c>
      <c r="L88" s="54" t="n">
        <f aca="false">SUM(I88:K88)</f>
        <v>13500</v>
      </c>
      <c r="M88" s="54" t="n">
        <f aca="false">IF($C88="член ДНТ",IF($B88&lt;&gt;0.5,M$1,M$1/2),IF($C88="инд. договор",IF($B88&lt;&gt;0.5,M$1*1.06,M$1/2*1.06),0))</f>
        <v>4500</v>
      </c>
      <c r="N88" s="54" t="n">
        <f aca="false">IF($C88="член ДНТ",IF($B88&lt;&gt;0.5,N$1,N$1/2),IF($C88="инд. договор",IF($B88&lt;&gt;0.5,N$1*1.06,N$1/2*1.06),0))</f>
        <v>4500</v>
      </c>
      <c r="O88" s="54" t="n">
        <f aca="false">IF($C88="член ДНТ",IF($B88&lt;&gt;0.5,O$1,O$1/2),IF($C88="инд. договор",IF($B88&lt;&gt;0.5,O$1*1.06,O$1/2*1.06),0))</f>
        <v>4500</v>
      </c>
      <c r="P88" s="54" t="n">
        <f aca="false">SUM(M88:O88)</f>
        <v>13500</v>
      </c>
      <c r="Q88" s="54" t="n">
        <f aca="false">IF($C88="член ДНТ",IF($B88&lt;&gt;0.5,Q$1,Q$1/2),IF($C88="инд. договор",IF($B88&lt;&gt;0.5,Q$1*1.06,Q$1/2*1.06),0))</f>
        <v>4500</v>
      </c>
      <c r="R88" s="54" t="n">
        <f aca="false">IF($C88="член ДНТ",IF($B88&lt;&gt;0.5,R$1,R$1/2),IF($C88="инд. договор",IF($B88&lt;&gt;0.5,R$1*1.06,R$1/2*1.06),0))</f>
        <v>4500</v>
      </c>
      <c r="S88" s="54" t="n">
        <f aca="false">IF($C88="член ДНТ",IF($B88&lt;&gt;0.5,S$1,S$1/2),IF($C88="инд. договор",IF($B88&lt;&gt;0.5,S$1*1.06,S$1/2*1.06),0))</f>
        <v>4500</v>
      </c>
      <c r="T88" s="54" t="n">
        <f aca="false">SUM(Q88:S88)</f>
        <v>13500</v>
      </c>
      <c r="U88" s="54"/>
      <c r="V88" s="55"/>
    </row>
    <row r="89" customFormat="false" ht="14.4" hidden="false" customHeight="false" outlineLevel="0" collapsed="false">
      <c r="A89" s="51" t="s">
        <v>153</v>
      </c>
      <c r="B89" s="52" t="n">
        <v>0.5</v>
      </c>
      <c r="C89" s="53" t="s">
        <v>75</v>
      </c>
      <c r="D89" s="54" t="n">
        <f aca="false">H89+L89+P89+T89</f>
        <v>27000</v>
      </c>
      <c r="E89" s="54" t="n">
        <f aca="false">IF($C89="член ДНТ",IF($B89&lt;&gt;0.5,E$1,E$1/2),IF($C89="инд. договор",IF($B89&lt;&gt;0.5,E$1*1.06,E$1/2*1.06),0))</f>
        <v>2250</v>
      </c>
      <c r="F89" s="54" t="n">
        <f aca="false">IF($C89="член ДНТ",IF($B89&lt;&gt;0.5,F$1,F$1/2),IF($C89="инд. договор",IF($B89&lt;&gt;0.5,F$1*1.06,F$1/2*1.06),0))</f>
        <v>2250</v>
      </c>
      <c r="G89" s="54" t="n">
        <f aca="false">IF($C89="член ДНТ",IF($B89&lt;&gt;0.5,G$1,G$1/2),IF($C89="инд. договор",IF($B89&lt;&gt;0.5,G$1*1.06,G$1/2*1.06),0))</f>
        <v>2250</v>
      </c>
      <c r="H89" s="54" t="n">
        <f aca="false">SUM(E89:G89)</f>
        <v>6750</v>
      </c>
      <c r="I89" s="54" t="n">
        <f aca="false">IF($C89="член ДНТ",IF($B89&lt;&gt;0.5,I$1,I$1/2),IF($C89="инд. договор",IF($B89&lt;&gt;0.5,I$1*1.06,I$1/2*1.06),0))</f>
        <v>2250</v>
      </c>
      <c r="J89" s="54" t="n">
        <f aca="false">IF($C89="член ДНТ",IF($B89&lt;&gt;0.5,J$1,J$1/2),IF($C89="инд. договор",IF($B89&lt;&gt;0.5,J$1*1.06,J$1/2*1.06),0))</f>
        <v>2250</v>
      </c>
      <c r="K89" s="54" t="n">
        <f aca="false">IF($C89="член ДНТ",IF($B89&lt;&gt;0.5,K$1,K$1/2),IF($C89="инд. договор",IF($B89&lt;&gt;0.5,K$1*1.06,K$1/2*1.06),0))</f>
        <v>2250</v>
      </c>
      <c r="L89" s="54" t="n">
        <f aca="false">SUM(I89:K89)</f>
        <v>6750</v>
      </c>
      <c r="M89" s="54" t="n">
        <f aca="false">IF($C89="член ДНТ",IF($B89&lt;&gt;0.5,M$1,M$1/2),IF($C89="инд. договор",IF($B89&lt;&gt;0.5,M$1*1.06,M$1/2*1.06),0))</f>
        <v>2250</v>
      </c>
      <c r="N89" s="54" t="n">
        <f aca="false">IF($C89="член ДНТ",IF($B89&lt;&gt;0.5,N$1,N$1/2),IF($C89="инд. договор",IF($B89&lt;&gt;0.5,N$1*1.06,N$1/2*1.06),0))</f>
        <v>2250</v>
      </c>
      <c r="O89" s="54" t="n">
        <f aca="false">IF($C89="член ДНТ",IF($B89&lt;&gt;0.5,O$1,O$1/2),IF($C89="инд. договор",IF($B89&lt;&gt;0.5,O$1*1.06,O$1/2*1.06),0))</f>
        <v>2250</v>
      </c>
      <c r="P89" s="54" t="n">
        <f aca="false">SUM(M89:O89)</f>
        <v>6750</v>
      </c>
      <c r="Q89" s="54" t="n">
        <f aca="false">IF($C89="член ДНТ",IF($B89&lt;&gt;0.5,Q$1,Q$1/2),IF($C89="инд. договор",IF($B89&lt;&gt;0.5,Q$1*1.06,Q$1/2*1.06),0))</f>
        <v>2250</v>
      </c>
      <c r="R89" s="54" t="n">
        <f aca="false">IF($C89="член ДНТ",IF($B89&lt;&gt;0.5,R$1,R$1/2),IF($C89="инд. договор",IF($B89&lt;&gt;0.5,R$1*1.06,R$1/2*1.06),0))</f>
        <v>2250</v>
      </c>
      <c r="S89" s="54" t="n">
        <f aca="false">IF($C89="член ДНТ",IF($B89&lt;&gt;0.5,S$1,S$1/2),IF($C89="инд. договор",IF($B89&lt;&gt;0.5,S$1*1.06,S$1/2*1.06),0))</f>
        <v>2250</v>
      </c>
      <c r="T89" s="54" t="n">
        <f aca="false">SUM(Q89:S89)</f>
        <v>6750</v>
      </c>
      <c r="U89" s="54"/>
      <c r="V89" s="55"/>
    </row>
    <row r="90" customFormat="false" ht="14.4" hidden="false" customHeight="false" outlineLevel="0" collapsed="false">
      <c r="A90" s="51" t="s">
        <v>154</v>
      </c>
      <c r="B90" s="52" t="n">
        <v>1</v>
      </c>
      <c r="C90" s="53" t="s">
        <v>75</v>
      </c>
      <c r="D90" s="54" t="n">
        <f aca="false">H90+L90+P90+T90</f>
        <v>54000</v>
      </c>
      <c r="E90" s="54" t="n">
        <f aca="false">IF($C90="член ДНТ",IF($B90&lt;&gt;0.5,E$1,E$1/2),IF($C90="инд. договор",IF($B90&lt;&gt;0.5,E$1*1.06,E$1/2*1.06),0))</f>
        <v>4500</v>
      </c>
      <c r="F90" s="54" t="n">
        <f aca="false">IF($C90="член ДНТ",IF($B90&lt;&gt;0.5,F$1,F$1/2),IF($C90="инд. договор",IF($B90&lt;&gt;0.5,F$1*1.06,F$1/2*1.06),0))</f>
        <v>4500</v>
      </c>
      <c r="G90" s="54" t="n">
        <f aca="false">IF($C90="член ДНТ",IF($B90&lt;&gt;0.5,G$1,G$1/2),IF($C90="инд. договор",IF($B90&lt;&gt;0.5,G$1*1.06,G$1/2*1.06),0))</f>
        <v>4500</v>
      </c>
      <c r="H90" s="54" t="n">
        <f aca="false">SUM(E90:G90)</f>
        <v>13500</v>
      </c>
      <c r="I90" s="54" t="n">
        <f aca="false">IF($C90="член ДНТ",IF($B90&lt;&gt;0.5,I$1,I$1/2),IF($C90="инд. договор",IF($B90&lt;&gt;0.5,I$1*1.06,I$1/2*1.06),0))</f>
        <v>4500</v>
      </c>
      <c r="J90" s="54" t="n">
        <f aca="false">IF($C90="член ДНТ",IF($B90&lt;&gt;0.5,J$1,J$1/2),IF($C90="инд. договор",IF($B90&lt;&gt;0.5,J$1*1.06,J$1/2*1.06),0))</f>
        <v>4500</v>
      </c>
      <c r="K90" s="54" t="n">
        <f aca="false">IF($C90="член ДНТ",IF($B90&lt;&gt;0.5,K$1,K$1/2),IF($C90="инд. договор",IF($B90&lt;&gt;0.5,K$1*1.06,K$1/2*1.06),0))</f>
        <v>4500</v>
      </c>
      <c r="L90" s="54" t="n">
        <f aca="false">SUM(I90:K90)</f>
        <v>13500</v>
      </c>
      <c r="M90" s="54" t="n">
        <f aca="false">IF($C90="член ДНТ",IF($B90&lt;&gt;0.5,M$1,M$1/2),IF($C90="инд. договор",IF($B90&lt;&gt;0.5,M$1*1.06,M$1/2*1.06),0))</f>
        <v>4500</v>
      </c>
      <c r="N90" s="54" t="n">
        <f aca="false">IF($C90="член ДНТ",IF($B90&lt;&gt;0.5,N$1,N$1/2),IF($C90="инд. договор",IF($B90&lt;&gt;0.5,N$1*1.06,N$1/2*1.06),0))</f>
        <v>4500</v>
      </c>
      <c r="O90" s="54" t="n">
        <f aca="false">IF($C90="член ДНТ",IF($B90&lt;&gt;0.5,O$1,O$1/2),IF($C90="инд. договор",IF($B90&lt;&gt;0.5,O$1*1.06,O$1/2*1.06),0))</f>
        <v>4500</v>
      </c>
      <c r="P90" s="54" t="n">
        <f aca="false">SUM(M90:O90)</f>
        <v>13500</v>
      </c>
      <c r="Q90" s="54" t="n">
        <f aca="false">IF($C90="член ДНТ",IF($B90&lt;&gt;0.5,Q$1,Q$1/2),IF($C90="инд. договор",IF($B90&lt;&gt;0.5,Q$1*1.06,Q$1/2*1.06),0))</f>
        <v>4500</v>
      </c>
      <c r="R90" s="54" t="n">
        <f aca="false">IF($C90="член ДНТ",IF($B90&lt;&gt;0.5,R$1,R$1/2),IF($C90="инд. договор",IF($B90&lt;&gt;0.5,R$1*1.06,R$1/2*1.06),0))</f>
        <v>4500</v>
      </c>
      <c r="S90" s="54" t="n">
        <f aca="false">IF($C90="член ДНТ",IF($B90&lt;&gt;0.5,S$1,S$1/2),IF($C90="инд. договор",IF($B90&lt;&gt;0.5,S$1*1.06,S$1/2*1.06),0))</f>
        <v>4500</v>
      </c>
      <c r="T90" s="54" t="n">
        <f aca="false">SUM(Q90:S90)</f>
        <v>13500</v>
      </c>
      <c r="U90" s="54"/>
      <c r="V90" s="55"/>
    </row>
    <row r="91" customFormat="false" ht="14.4" hidden="false" customHeight="false" outlineLevel="0" collapsed="false">
      <c r="A91" s="51" t="s">
        <v>155</v>
      </c>
      <c r="B91" s="52" t="n">
        <v>1</v>
      </c>
      <c r="C91" s="53" t="s">
        <v>75</v>
      </c>
      <c r="D91" s="54" t="n">
        <f aca="false">H91+L91+P91+T91</f>
        <v>54000</v>
      </c>
      <c r="E91" s="54" t="n">
        <f aca="false">IF($C91="член ДНТ",IF($B91&lt;&gt;0.5,E$1,E$1/2),IF($C91="инд. договор",IF($B91&lt;&gt;0.5,E$1*1.06,E$1/2*1.06),0))</f>
        <v>4500</v>
      </c>
      <c r="F91" s="54" t="n">
        <f aca="false">IF($C91="член ДНТ",IF($B91&lt;&gt;0.5,F$1,F$1/2),IF($C91="инд. договор",IF($B91&lt;&gt;0.5,F$1*1.06,F$1/2*1.06),0))</f>
        <v>4500</v>
      </c>
      <c r="G91" s="54" t="n">
        <f aca="false">IF($C91="член ДНТ",IF($B91&lt;&gt;0.5,G$1,G$1/2),IF($C91="инд. договор",IF($B91&lt;&gt;0.5,G$1*1.06,G$1/2*1.06),0))</f>
        <v>4500</v>
      </c>
      <c r="H91" s="54" t="n">
        <f aca="false">SUM(E91:G91)</f>
        <v>13500</v>
      </c>
      <c r="I91" s="54" t="n">
        <f aca="false">IF($C91="член ДНТ",IF($B91&lt;&gt;0.5,I$1,I$1/2),IF($C91="инд. договор",IF($B91&lt;&gt;0.5,I$1*1.06,I$1/2*1.06),0))</f>
        <v>4500</v>
      </c>
      <c r="J91" s="54" t="n">
        <f aca="false">IF($C91="член ДНТ",IF($B91&lt;&gt;0.5,J$1,J$1/2),IF($C91="инд. договор",IF($B91&lt;&gt;0.5,J$1*1.06,J$1/2*1.06),0))</f>
        <v>4500</v>
      </c>
      <c r="K91" s="54" t="n">
        <f aca="false">IF($C91="член ДНТ",IF($B91&lt;&gt;0.5,K$1,K$1/2),IF($C91="инд. договор",IF($B91&lt;&gt;0.5,K$1*1.06,K$1/2*1.06),0))</f>
        <v>4500</v>
      </c>
      <c r="L91" s="54" t="n">
        <f aca="false">SUM(I91:K91)</f>
        <v>13500</v>
      </c>
      <c r="M91" s="54" t="n">
        <f aca="false">IF($C91="член ДНТ",IF($B91&lt;&gt;0.5,M$1,M$1/2),IF($C91="инд. договор",IF($B91&lt;&gt;0.5,M$1*1.06,M$1/2*1.06),0))</f>
        <v>4500</v>
      </c>
      <c r="N91" s="54" t="n">
        <f aca="false">IF($C91="член ДНТ",IF($B91&lt;&gt;0.5,N$1,N$1/2),IF($C91="инд. договор",IF($B91&lt;&gt;0.5,N$1*1.06,N$1/2*1.06),0))</f>
        <v>4500</v>
      </c>
      <c r="O91" s="54" t="n">
        <f aca="false">IF($C91="член ДНТ",IF($B91&lt;&gt;0.5,O$1,O$1/2),IF($C91="инд. договор",IF($B91&lt;&gt;0.5,O$1*1.06,O$1/2*1.06),0))</f>
        <v>4500</v>
      </c>
      <c r="P91" s="54" t="n">
        <f aca="false">SUM(M91:O91)</f>
        <v>13500</v>
      </c>
      <c r="Q91" s="54" t="n">
        <f aca="false">IF($C91="член ДНТ",IF($B91&lt;&gt;0.5,Q$1,Q$1/2),IF($C91="инд. договор",IF($B91&lt;&gt;0.5,Q$1*1.06,Q$1/2*1.06),0))</f>
        <v>4500</v>
      </c>
      <c r="R91" s="54" t="n">
        <f aca="false">IF($C91="член ДНТ",IF($B91&lt;&gt;0.5,R$1,R$1/2),IF($C91="инд. договор",IF($B91&lt;&gt;0.5,R$1*1.06,R$1/2*1.06),0))</f>
        <v>4500</v>
      </c>
      <c r="S91" s="54" t="n">
        <f aca="false">IF($C91="член ДНТ",IF($B91&lt;&gt;0.5,S$1,S$1/2),IF($C91="инд. договор",IF($B91&lt;&gt;0.5,S$1*1.06,S$1/2*1.06),0))</f>
        <v>4500</v>
      </c>
      <c r="T91" s="54" t="n">
        <f aca="false">SUM(Q91:S91)</f>
        <v>13500</v>
      </c>
      <c r="U91" s="54"/>
      <c r="V91" s="55"/>
    </row>
    <row r="92" customFormat="false" ht="14.4" hidden="false" customHeight="false" outlineLevel="0" collapsed="false">
      <c r="A92" s="51" t="s">
        <v>156</v>
      </c>
      <c r="B92" s="52" t="n">
        <v>1</v>
      </c>
      <c r="C92" s="53" t="s">
        <v>75</v>
      </c>
      <c r="D92" s="54" t="n">
        <f aca="false">H92+L92+P92+T92</f>
        <v>54000</v>
      </c>
      <c r="E92" s="54" t="n">
        <f aca="false">IF($C92="член ДНТ",IF($B92&lt;&gt;0.5,E$1,E$1/2),IF($C92="инд. договор",IF($B92&lt;&gt;0.5,E$1*1.06,E$1/2*1.06),0))</f>
        <v>4500</v>
      </c>
      <c r="F92" s="54" t="n">
        <f aca="false">IF($C92="член ДНТ",IF($B92&lt;&gt;0.5,F$1,F$1/2),IF($C92="инд. договор",IF($B92&lt;&gt;0.5,F$1*1.06,F$1/2*1.06),0))</f>
        <v>4500</v>
      </c>
      <c r="G92" s="54" t="n">
        <f aca="false">IF($C92="член ДНТ",IF($B92&lt;&gt;0.5,G$1,G$1/2),IF($C92="инд. договор",IF($B92&lt;&gt;0.5,G$1*1.06,G$1/2*1.06),0))</f>
        <v>4500</v>
      </c>
      <c r="H92" s="54" t="n">
        <f aca="false">SUM(E92:G92)</f>
        <v>13500</v>
      </c>
      <c r="I92" s="54" t="n">
        <f aca="false">IF($C92="член ДНТ",IF($B92&lt;&gt;0.5,I$1,I$1/2),IF($C92="инд. договор",IF($B92&lt;&gt;0.5,I$1*1.06,I$1/2*1.06),0))</f>
        <v>4500</v>
      </c>
      <c r="J92" s="54" t="n">
        <f aca="false">IF($C92="член ДНТ",IF($B92&lt;&gt;0.5,J$1,J$1/2),IF($C92="инд. договор",IF($B92&lt;&gt;0.5,J$1*1.06,J$1/2*1.06),0))</f>
        <v>4500</v>
      </c>
      <c r="K92" s="54" t="n">
        <f aca="false">IF($C92="член ДНТ",IF($B92&lt;&gt;0.5,K$1,K$1/2),IF($C92="инд. договор",IF($B92&lt;&gt;0.5,K$1*1.06,K$1/2*1.06),0))</f>
        <v>4500</v>
      </c>
      <c r="L92" s="54" t="n">
        <f aca="false">SUM(I92:K92)</f>
        <v>13500</v>
      </c>
      <c r="M92" s="54" t="n">
        <f aca="false">IF($C92="член ДНТ",IF($B92&lt;&gt;0.5,M$1,M$1/2),IF($C92="инд. договор",IF($B92&lt;&gt;0.5,M$1*1.06,M$1/2*1.06),0))</f>
        <v>4500</v>
      </c>
      <c r="N92" s="54" t="n">
        <f aca="false">IF($C92="член ДНТ",IF($B92&lt;&gt;0.5,N$1,N$1/2),IF($C92="инд. договор",IF($B92&lt;&gt;0.5,N$1*1.06,N$1/2*1.06),0))</f>
        <v>4500</v>
      </c>
      <c r="O92" s="54" t="n">
        <f aca="false">IF($C92="член ДНТ",IF($B92&lt;&gt;0.5,O$1,O$1/2),IF($C92="инд. договор",IF($B92&lt;&gt;0.5,O$1*1.06,O$1/2*1.06),0))</f>
        <v>4500</v>
      </c>
      <c r="P92" s="54" t="n">
        <f aca="false">SUM(M92:O92)</f>
        <v>13500</v>
      </c>
      <c r="Q92" s="54" t="n">
        <f aca="false">IF($C92="член ДНТ",IF($B92&lt;&gt;0.5,Q$1,Q$1/2),IF($C92="инд. договор",IF($B92&lt;&gt;0.5,Q$1*1.06,Q$1/2*1.06),0))</f>
        <v>4500</v>
      </c>
      <c r="R92" s="54" t="n">
        <f aca="false">IF($C92="член ДНТ",IF($B92&lt;&gt;0.5,R$1,R$1/2),IF($C92="инд. договор",IF($B92&lt;&gt;0.5,R$1*1.06,R$1/2*1.06),0))</f>
        <v>4500</v>
      </c>
      <c r="S92" s="54" t="n">
        <f aca="false">IF($C92="член ДНТ",IF($B92&lt;&gt;0.5,S$1,S$1/2),IF($C92="инд. договор",IF($B92&lt;&gt;0.5,S$1*1.06,S$1/2*1.06),0))</f>
        <v>4500</v>
      </c>
      <c r="T92" s="54" t="n">
        <f aca="false">SUM(Q92:S92)</f>
        <v>13500</v>
      </c>
      <c r="U92" s="54"/>
      <c r="V92" s="55"/>
    </row>
    <row r="93" customFormat="false" ht="14.4" hidden="false" customHeight="false" outlineLevel="0" collapsed="false">
      <c r="A93" s="51" t="s">
        <v>157</v>
      </c>
      <c r="B93" s="52" t="n">
        <v>0.5</v>
      </c>
      <c r="C93" s="53" t="s">
        <v>75</v>
      </c>
      <c r="D93" s="54" t="n">
        <f aca="false">H93+L93+P93+T93</f>
        <v>27000</v>
      </c>
      <c r="E93" s="54" t="n">
        <f aca="false">IF($C93="член ДНТ",IF($B93&lt;&gt;0.5,E$1,E$1/2),IF($C93="инд. договор",IF($B93&lt;&gt;0.5,E$1*1.06,E$1/2*1.06),0))</f>
        <v>2250</v>
      </c>
      <c r="F93" s="54" t="n">
        <f aca="false">IF($C93="член ДНТ",IF($B93&lt;&gt;0.5,F$1,F$1/2),IF($C93="инд. договор",IF($B93&lt;&gt;0.5,F$1*1.06,F$1/2*1.06),0))</f>
        <v>2250</v>
      </c>
      <c r="G93" s="54" t="n">
        <f aca="false">IF($C93="член ДНТ",IF($B93&lt;&gt;0.5,G$1,G$1/2),IF($C93="инд. договор",IF($B93&lt;&gt;0.5,G$1*1.06,G$1/2*1.06),0))</f>
        <v>2250</v>
      </c>
      <c r="H93" s="54" t="n">
        <f aca="false">SUM(E93:G93)</f>
        <v>6750</v>
      </c>
      <c r="I93" s="54" t="n">
        <f aca="false">IF($C93="член ДНТ",IF($B93&lt;&gt;0.5,I$1,I$1/2),IF($C93="инд. договор",IF($B93&lt;&gt;0.5,I$1*1.06,I$1/2*1.06),0))</f>
        <v>2250</v>
      </c>
      <c r="J93" s="54" t="n">
        <f aca="false">IF($C93="член ДНТ",IF($B93&lt;&gt;0.5,J$1,J$1/2),IF($C93="инд. договор",IF($B93&lt;&gt;0.5,J$1*1.06,J$1/2*1.06),0))</f>
        <v>2250</v>
      </c>
      <c r="K93" s="54" t="n">
        <f aca="false">IF($C93="член ДНТ",IF($B93&lt;&gt;0.5,K$1,K$1/2),IF($C93="инд. договор",IF($B93&lt;&gt;0.5,K$1*1.06,K$1/2*1.06),0))</f>
        <v>2250</v>
      </c>
      <c r="L93" s="54" t="n">
        <f aca="false">SUM(I93:K93)</f>
        <v>6750</v>
      </c>
      <c r="M93" s="54" t="n">
        <f aca="false">IF($C93="член ДНТ",IF($B93&lt;&gt;0.5,M$1,M$1/2),IF($C93="инд. договор",IF($B93&lt;&gt;0.5,M$1*1.06,M$1/2*1.06),0))</f>
        <v>2250</v>
      </c>
      <c r="N93" s="54" t="n">
        <f aca="false">IF($C93="член ДНТ",IF($B93&lt;&gt;0.5,N$1,N$1/2),IF($C93="инд. договор",IF($B93&lt;&gt;0.5,N$1*1.06,N$1/2*1.06),0))</f>
        <v>2250</v>
      </c>
      <c r="O93" s="54" t="n">
        <f aca="false">IF($C93="член ДНТ",IF($B93&lt;&gt;0.5,O$1,O$1/2),IF($C93="инд. договор",IF($B93&lt;&gt;0.5,O$1*1.06,O$1/2*1.06),0))</f>
        <v>2250</v>
      </c>
      <c r="P93" s="54" t="n">
        <f aca="false">SUM(M93:O93)</f>
        <v>6750</v>
      </c>
      <c r="Q93" s="54" t="n">
        <f aca="false">IF($C93="член ДНТ",IF($B93&lt;&gt;0.5,Q$1,Q$1/2),IF($C93="инд. договор",IF($B93&lt;&gt;0.5,Q$1*1.06,Q$1/2*1.06),0))</f>
        <v>2250</v>
      </c>
      <c r="R93" s="54" t="n">
        <f aca="false">IF($C93="член ДНТ",IF($B93&lt;&gt;0.5,R$1,R$1/2),IF($C93="инд. договор",IF($B93&lt;&gt;0.5,R$1*1.06,R$1/2*1.06),0))</f>
        <v>2250</v>
      </c>
      <c r="S93" s="54" t="n">
        <f aca="false">IF($C93="член ДНТ",IF($B93&lt;&gt;0.5,S$1,S$1/2),IF($C93="инд. договор",IF($B93&lt;&gt;0.5,S$1*1.06,S$1/2*1.06),0))</f>
        <v>2250</v>
      </c>
      <c r="T93" s="54" t="n">
        <f aca="false">SUM(Q93:S93)</f>
        <v>6750</v>
      </c>
      <c r="U93" s="54"/>
      <c r="V93" s="55"/>
    </row>
    <row r="94" customFormat="false" ht="14.4" hidden="false" customHeight="false" outlineLevel="0" collapsed="false">
      <c r="A94" s="51" t="s">
        <v>158</v>
      </c>
      <c r="B94" s="52" t="n">
        <v>1</v>
      </c>
      <c r="C94" s="53" t="s">
        <v>75</v>
      </c>
      <c r="D94" s="54" t="n">
        <f aca="false">H94+L94+P94+T94</f>
        <v>54000</v>
      </c>
      <c r="E94" s="54" t="n">
        <f aca="false">IF($C94="член ДНТ",IF($B94&lt;&gt;0.5,E$1,E$1/2),IF($C94="инд. договор",IF($B94&lt;&gt;0.5,E$1*1.06,E$1/2*1.06),0))</f>
        <v>4500</v>
      </c>
      <c r="F94" s="54" t="n">
        <f aca="false">IF($C94="член ДНТ",IF($B94&lt;&gt;0.5,F$1,F$1/2),IF($C94="инд. договор",IF($B94&lt;&gt;0.5,F$1*1.06,F$1/2*1.06),0))</f>
        <v>4500</v>
      </c>
      <c r="G94" s="54" t="n">
        <f aca="false">IF($C94="член ДНТ",IF($B94&lt;&gt;0.5,G$1,G$1/2),IF($C94="инд. договор",IF($B94&lt;&gt;0.5,G$1*1.06,G$1/2*1.06),0))</f>
        <v>4500</v>
      </c>
      <c r="H94" s="54" t="n">
        <f aca="false">SUM(E94:G94)</f>
        <v>13500</v>
      </c>
      <c r="I94" s="54" t="n">
        <f aca="false">IF($C94="член ДНТ",IF($B94&lt;&gt;0.5,I$1,I$1/2),IF($C94="инд. договор",IF($B94&lt;&gt;0.5,I$1*1.06,I$1/2*1.06),0))</f>
        <v>4500</v>
      </c>
      <c r="J94" s="54" t="n">
        <f aca="false">IF($C94="член ДНТ",IF($B94&lt;&gt;0.5,J$1,J$1/2),IF($C94="инд. договор",IF($B94&lt;&gt;0.5,J$1*1.06,J$1/2*1.06),0))</f>
        <v>4500</v>
      </c>
      <c r="K94" s="54" t="n">
        <f aca="false">IF($C94="член ДНТ",IF($B94&lt;&gt;0.5,K$1,K$1/2),IF($C94="инд. договор",IF($B94&lt;&gt;0.5,K$1*1.06,K$1/2*1.06),0))</f>
        <v>4500</v>
      </c>
      <c r="L94" s="54" t="n">
        <f aca="false">SUM(I94:K94)</f>
        <v>13500</v>
      </c>
      <c r="M94" s="54" t="n">
        <f aca="false">IF($C94="член ДНТ",IF($B94&lt;&gt;0.5,M$1,M$1/2),IF($C94="инд. договор",IF($B94&lt;&gt;0.5,M$1*1.06,M$1/2*1.06),0))</f>
        <v>4500</v>
      </c>
      <c r="N94" s="54" t="n">
        <f aca="false">IF($C94="член ДНТ",IF($B94&lt;&gt;0.5,N$1,N$1/2),IF($C94="инд. договор",IF($B94&lt;&gt;0.5,N$1*1.06,N$1/2*1.06),0))</f>
        <v>4500</v>
      </c>
      <c r="O94" s="54" t="n">
        <f aca="false">IF($C94="член ДНТ",IF($B94&lt;&gt;0.5,O$1,O$1/2),IF($C94="инд. договор",IF($B94&lt;&gt;0.5,O$1*1.06,O$1/2*1.06),0))</f>
        <v>4500</v>
      </c>
      <c r="P94" s="54" t="n">
        <f aca="false">SUM(M94:O94)</f>
        <v>13500</v>
      </c>
      <c r="Q94" s="54" t="n">
        <f aca="false">IF($C94="член ДНТ",IF($B94&lt;&gt;0.5,Q$1,Q$1/2),IF($C94="инд. договор",IF($B94&lt;&gt;0.5,Q$1*1.06,Q$1/2*1.06),0))</f>
        <v>4500</v>
      </c>
      <c r="R94" s="54" t="n">
        <f aca="false">IF($C94="член ДНТ",IF($B94&lt;&gt;0.5,R$1,R$1/2),IF($C94="инд. договор",IF($B94&lt;&gt;0.5,R$1*1.06,R$1/2*1.06),0))</f>
        <v>4500</v>
      </c>
      <c r="S94" s="54" t="n">
        <f aca="false">IF($C94="член ДНТ",IF($B94&lt;&gt;0.5,S$1,S$1/2),IF($C94="инд. договор",IF($B94&lt;&gt;0.5,S$1*1.06,S$1/2*1.06),0))</f>
        <v>4500</v>
      </c>
      <c r="T94" s="54" t="n">
        <f aca="false">SUM(Q94:S94)</f>
        <v>13500</v>
      </c>
      <c r="U94" s="54"/>
      <c r="V94" s="55"/>
    </row>
    <row r="95" customFormat="false" ht="14.4" hidden="false" customHeight="false" outlineLevel="0" collapsed="false">
      <c r="A95" s="51" t="s">
        <v>159</v>
      </c>
      <c r="B95" s="52" t="n">
        <v>1</v>
      </c>
      <c r="C95" s="53" t="s">
        <v>75</v>
      </c>
      <c r="D95" s="54" t="n">
        <f aca="false">H95+L95+P95+T95</f>
        <v>54000</v>
      </c>
      <c r="E95" s="54" t="n">
        <f aca="false">IF($C95="член ДНТ",IF($B95&lt;&gt;0.5,E$1,E$1/2),IF($C95="инд. договор",IF($B95&lt;&gt;0.5,E$1*1.06,E$1/2*1.06),0))</f>
        <v>4500</v>
      </c>
      <c r="F95" s="54" t="n">
        <f aca="false">IF($C95="член ДНТ",IF($B95&lt;&gt;0.5,F$1,F$1/2),IF($C95="инд. договор",IF($B95&lt;&gt;0.5,F$1*1.06,F$1/2*1.06),0))</f>
        <v>4500</v>
      </c>
      <c r="G95" s="54" t="n">
        <f aca="false">IF($C95="член ДНТ",IF($B95&lt;&gt;0.5,G$1,G$1/2),IF($C95="инд. договор",IF($B95&lt;&gt;0.5,G$1*1.06,G$1/2*1.06),0))</f>
        <v>4500</v>
      </c>
      <c r="H95" s="54" t="n">
        <f aca="false">SUM(E95:G95)</f>
        <v>13500</v>
      </c>
      <c r="I95" s="54" t="n">
        <f aca="false">IF($C95="член ДНТ",IF($B95&lt;&gt;0.5,I$1,I$1/2),IF($C95="инд. договор",IF($B95&lt;&gt;0.5,I$1*1.06,I$1/2*1.06),0))</f>
        <v>4500</v>
      </c>
      <c r="J95" s="54" t="n">
        <f aca="false">IF($C95="член ДНТ",IF($B95&lt;&gt;0.5,J$1,J$1/2),IF($C95="инд. договор",IF($B95&lt;&gt;0.5,J$1*1.06,J$1/2*1.06),0))</f>
        <v>4500</v>
      </c>
      <c r="K95" s="54" t="n">
        <f aca="false">IF($C95="член ДНТ",IF($B95&lt;&gt;0.5,K$1,K$1/2),IF($C95="инд. договор",IF($B95&lt;&gt;0.5,K$1*1.06,K$1/2*1.06),0))</f>
        <v>4500</v>
      </c>
      <c r="L95" s="54" t="n">
        <f aca="false">SUM(I95:K95)</f>
        <v>13500</v>
      </c>
      <c r="M95" s="54" t="n">
        <f aca="false">IF($C95="член ДНТ",IF($B95&lt;&gt;0.5,M$1,M$1/2),IF($C95="инд. договор",IF($B95&lt;&gt;0.5,M$1*1.06,M$1/2*1.06),0))</f>
        <v>4500</v>
      </c>
      <c r="N95" s="54" t="n">
        <f aca="false">IF($C95="член ДНТ",IF($B95&lt;&gt;0.5,N$1,N$1/2),IF($C95="инд. договор",IF($B95&lt;&gt;0.5,N$1*1.06,N$1/2*1.06),0))</f>
        <v>4500</v>
      </c>
      <c r="O95" s="54" t="n">
        <f aca="false">IF($C95="член ДНТ",IF($B95&lt;&gt;0.5,O$1,O$1/2),IF($C95="инд. договор",IF($B95&lt;&gt;0.5,O$1*1.06,O$1/2*1.06),0))</f>
        <v>4500</v>
      </c>
      <c r="P95" s="54" t="n">
        <f aca="false">SUM(M95:O95)</f>
        <v>13500</v>
      </c>
      <c r="Q95" s="54" t="n">
        <f aca="false">IF($C95="член ДНТ",IF($B95&lt;&gt;0.5,Q$1,Q$1/2),IF($C95="инд. договор",IF($B95&lt;&gt;0.5,Q$1*1.06,Q$1/2*1.06),0))</f>
        <v>4500</v>
      </c>
      <c r="R95" s="54" t="n">
        <f aca="false">IF($C95="член ДНТ",IF($B95&lt;&gt;0.5,R$1,R$1/2),IF($C95="инд. договор",IF($B95&lt;&gt;0.5,R$1*1.06,R$1/2*1.06),0))</f>
        <v>4500</v>
      </c>
      <c r="S95" s="54" t="n">
        <f aca="false">IF($C95="член ДНТ",IF($B95&lt;&gt;0.5,S$1,S$1/2),IF($C95="инд. договор",IF($B95&lt;&gt;0.5,S$1*1.06,S$1/2*1.06),0))</f>
        <v>4500</v>
      </c>
      <c r="T95" s="54" t="n">
        <f aca="false">SUM(Q95:S95)</f>
        <v>13500</v>
      </c>
      <c r="U95" s="54"/>
      <c r="V95" s="55"/>
    </row>
    <row r="96" customFormat="false" ht="14.4" hidden="false" customHeight="false" outlineLevel="0" collapsed="false">
      <c r="A96" s="51" t="s">
        <v>160</v>
      </c>
      <c r="B96" s="52" t="n">
        <v>1</v>
      </c>
      <c r="C96" s="53" t="s">
        <v>75</v>
      </c>
      <c r="D96" s="54" t="n">
        <f aca="false">H96+L96+P96+T96</f>
        <v>54000</v>
      </c>
      <c r="E96" s="54" t="n">
        <f aca="false">IF($C96="член ДНТ",IF($B96&lt;&gt;0.5,E$1,E$1/2),IF($C96="инд. договор",IF($B96&lt;&gt;0.5,E$1*1.06,E$1/2*1.06),0))</f>
        <v>4500</v>
      </c>
      <c r="F96" s="54" t="n">
        <f aca="false">IF($C96="член ДНТ",IF($B96&lt;&gt;0.5,F$1,F$1/2),IF($C96="инд. договор",IF($B96&lt;&gt;0.5,F$1*1.06,F$1/2*1.06),0))</f>
        <v>4500</v>
      </c>
      <c r="G96" s="54" t="n">
        <f aca="false">IF($C96="член ДНТ",IF($B96&lt;&gt;0.5,G$1,G$1/2),IF($C96="инд. договор",IF($B96&lt;&gt;0.5,G$1*1.06,G$1/2*1.06),0))</f>
        <v>4500</v>
      </c>
      <c r="H96" s="54" t="n">
        <f aca="false">SUM(E96:G96)</f>
        <v>13500</v>
      </c>
      <c r="I96" s="54" t="n">
        <f aca="false">IF($C96="член ДНТ",IF($B96&lt;&gt;0.5,I$1,I$1/2),IF($C96="инд. договор",IF($B96&lt;&gt;0.5,I$1*1.06,I$1/2*1.06),0))</f>
        <v>4500</v>
      </c>
      <c r="J96" s="54" t="n">
        <f aca="false">IF($C96="член ДНТ",IF($B96&lt;&gt;0.5,J$1,J$1/2),IF($C96="инд. договор",IF($B96&lt;&gt;0.5,J$1*1.06,J$1/2*1.06),0))</f>
        <v>4500</v>
      </c>
      <c r="K96" s="54" t="n">
        <f aca="false">IF($C96="член ДНТ",IF($B96&lt;&gt;0.5,K$1,K$1/2),IF($C96="инд. договор",IF($B96&lt;&gt;0.5,K$1*1.06,K$1/2*1.06),0))</f>
        <v>4500</v>
      </c>
      <c r="L96" s="54" t="n">
        <f aca="false">SUM(I96:K96)</f>
        <v>13500</v>
      </c>
      <c r="M96" s="54" t="n">
        <f aca="false">IF($C96="член ДНТ",IF($B96&lt;&gt;0.5,M$1,M$1/2),IF($C96="инд. договор",IF($B96&lt;&gt;0.5,M$1*1.06,M$1/2*1.06),0))</f>
        <v>4500</v>
      </c>
      <c r="N96" s="54" t="n">
        <f aca="false">IF($C96="член ДНТ",IF($B96&lt;&gt;0.5,N$1,N$1/2),IF($C96="инд. договор",IF($B96&lt;&gt;0.5,N$1*1.06,N$1/2*1.06),0))</f>
        <v>4500</v>
      </c>
      <c r="O96" s="54" t="n">
        <f aca="false">IF($C96="член ДНТ",IF($B96&lt;&gt;0.5,O$1,O$1/2),IF($C96="инд. договор",IF($B96&lt;&gt;0.5,O$1*1.06,O$1/2*1.06),0))</f>
        <v>4500</v>
      </c>
      <c r="P96" s="54" t="n">
        <f aca="false">SUM(M96:O96)</f>
        <v>13500</v>
      </c>
      <c r="Q96" s="54" t="n">
        <f aca="false">IF($C96="член ДНТ",IF($B96&lt;&gt;0.5,Q$1,Q$1/2),IF($C96="инд. договор",IF($B96&lt;&gt;0.5,Q$1*1.06,Q$1/2*1.06),0))</f>
        <v>4500</v>
      </c>
      <c r="R96" s="54" t="n">
        <f aca="false">IF($C96="член ДНТ",IF($B96&lt;&gt;0.5,R$1,R$1/2),IF($C96="инд. договор",IF($B96&lt;&gt;0.5,R$1*1.06,R$1/2*1.06),0))</f>
        <v>4500</v>
      </c>
      <c r="S96" s="54" t="n">
        <f aca="false">IF($C96="член ДНТ",IF($B96&lt;&gt;0.5,S$1,S$1/2),IF($C96="инд. договор",IF($B96&lt;&gt;0.5,S$1*1.06,S$1/2*1.06),0))</f>
        <v>4500</v>
      </c>
      <c r="T96" s="54" t="n">
        <f aca="false">SUM(Q96:S96)</f>
        <v>13500</v>
      </c>
      <c r="U96" s="54"/>
      <c r="V96" s="55"/>
    </row>
    <row r="97" customFormat="false" ht="14.4" hidden="false" customHeight="false" outlineLevel="0" collapsed="false">
      <c r="A97" s="51" t="s">
        <v>161</v>
      </c>
      <c r="B97" s="52" t="n">
        <v>1</v>
      </c>
      <c r="C97" s="53" t="s">
        <v>75</v>
      </c>
      <c r="D97" s="54" t="n">
        <f aca="false">H97+L97+P97+T97</f>
        <v>54000</v>
      </c>
      <c r="E97" s="54" t="n">
        <f aca="false">IF($C97="член ДНТ",IF($B97&lt;&gt;0.5,E$1,E$1/2),IF($C97="инд. договор",IF($B97&lt;&gt;0.5,E$1*1.06,E$1/2*1.06),0))</f>
        <v>4500</v>
      </c>
      <c r="F97" s="54" t="n">
        <f aca="false">IF($C97="член ДНТ",IF($B97&lt;&gt;0.5,F$1,F$1/2),IF($C97="инд. договор",IF($B97&lt;&gt;0.5,F$1*1.06,F$1/2*1.06),0))</f>
        <v>4500</v>
      </c>
      <c r="G97" s="54" t="n">
        <f aca="false">IF($C97="член ДНТ",IF($B97&lt;&gt;0.5,G$1,G$1/2),IF($C97="инд. договор",IF($B97&lt;&gt;0.5,G$1*1.06,G$1/2*1.06),0))</f>
        <v>4500</v>
      </c>
      <c r="H97" s="54" t="n">
        <f aca="false">SUM(E97:G97)</f>
        <v>13500</v>
      </c>
      <c r="I97" s="54" t="n">
        <f aca="false">IF($C97="член ДНТ",IF($B97&lt;&gt;0.5,I$1,I$1/2),IF($C97="инд. договор",IF($B97&lt;&gt;0.5,I$1*1.06,I$1/2*1.06),0))</f>
        <v>4500</v>
      </c>
      <c r="J97" s="54" t="n">
        <f aca="false">IF($C97="член ДНТ",IF($B97&lt;&gt;0.5,J$1,J$1/2),IF($C97="инд. договор",IF($B97&lt;&gt;0.5,J$1*1.06,J$1/2*1.06),0))</f>
        <v>4500</v>
      </c>
      <c r="K97" s="54" t="n">
        <f aca="false">IF($C97="член ДНТ",IF($B97&lt;&gt;0.5,K$1,K$1/2),IF($C97="инд. договор",IF($B97&lt;&gt;0.5,K$1*1.06,K$1/2*1.06),0))</f>
        <v>4500</v>
      </c>
      <c r="L97" s="54" t="n">
        <f aca="false">SUM(I97:K97)</f>
        <v>13500</v>
      </c>
      <c r="M97" s="54" t="n">
        <f aca="false">IF($C97="член ДНТ",IF($B97&lt;&gt;0.5,M$1,M$1/2),IF($C97="инд. договор",IF($B97&lt;&gt;0.5,M$1*1.06,M$1/2*1.06),0))</f>
        <v>4500</v>
      </c>
      <c r="N97" s="54" t="n">
        <f aca="false">IF($C97="член ДНТ",IF($B97&lt;&gt;0.5,N$1,N$1/2),IF($C97="инд. договор",IF($B97&lt;&gt;0.5,N$1*1.06,N$1/2*1.06),0))</f>
        <v>4500</v>
      </c>
      <c r="O97" s="54" t="n">
        <f aca="false">IF($C97="член ДНТ",IF($B97&lt;&gt;0.5,O$1,O$1/2),IF($C97="инд. договор",IF($B97&lt;&gt;0.5,O$1*1.06,O$1/2*1.06),0))</f>
        <v>4500</v>
      </c>
      <c r="P97" s="54" t="n">
        <f aca="false">SUM(M97:O97)</f>
        <v>13500</v>
      </c>
      <c r="Q97" s="54" t="n">
        <f aca="false">IF($C97="член ДНТ",IF($B97&lt;&gt;0.5,Q$1,Q$1/2),IF($C97="инд. договор",IF($B97&lt;&gt;0.5,Q$1*1.06,Q$1/2*1.06),0))</f>
        <v>4500</v>
      </c>
      <c r="R97" s="54" t="n">
        <f aca="false">IF($C97="член ДНТ",IF($B97&lt;&gt;0.5,R$1,R$1/2),IF($C97="инд. договор",IF($B97&lt;&gt;0.5,R$1*1.06,R$1/2*1.06),0))</f>
        <v>4500</v>
      </c>
      <c r="S97" s="54" t="n">
        <f aca="false">IF($C97="член ДНТ",IF($B97&lt;&gt;0.5,S$1,S$1/2),IF($C97="инд. договор",IF($B97&lt;&gt;0.5,S$1*1.06,S$1/2*1.06),0))</f>
        <v>4500</v>
      </c>
      <c r="T97" s="54" t="n">
        <f aca="false">SUM(Q97:S97)</f>
        <v>13500</v>
      </c>
      <c r="U97" s="54"/>
      <c r="V97" s="55"/>
    </row>
    <row r="98" customFormat="false" ht="14.4" hidden="false" customHeight="false" outlineLevel="0" collapsed="false">
      <c r="A98" s="51" t="s">
        <v>162</v>
      </c>
      <c r="B98" s="52" t="n">
        <v>1</v>
      </c>
      <c r="C98" s="53" t="s">
        <v>75</v>
      </c>
      <c r="D98" s="54" t="n">
        <f aca="false">H98+L98+P98+T98</f>
        <v>54000</v>
      </c>
      <c r="E98" s="54" t="n">
        <f aca="false">IF($C98="член ДНТ",IF($B98&lt;&gt;0.5,E$1,E$1/2),IF($C98="инд. договор",IF($B98&lt;&gt;0.5,E$1*1.06,E$1/2*1.06),0))</f>
        <v>4500</v>
      </c>
      <c r="F98" s="54" t="n">
        <f aca="false">IF($C98="член ДНТ",IF($B98&lt;&gt;0.5,F$1,F$1/2),IF($C98="инд. договор",IF($B98&lt;&gt;0.5,F$1*1.06,F$1/2*1.06),0))</f>
        <v>4500</v>
      </c>
      <c r="G98" s="54" t="n">
        <f aca="false">IF($C98="член ДНТ",IF($B98&lt;&gt;0.5,G$1,G$1/2),IF($C98="инд. договор",IF($B98&lt;&gt;0.5,G$1*1.06,G$1/2*1.06),0))</f>
        <v>4500</v>
      </c>
      <c r="H98" s="54" t="n">
        <f aca="false">SUM(E98:G98)</f>
        <v>13500</v>
      </c>
      <c r="I98" s="54" t="n">
        <f aca="false">IF($C98="член ДНТ",IF($B98&lt;&gt;0.5,I$1,I$1/2),IF($C98="инд. договор",IF($B98&lt;&gt;0.5,I$1*1.06,I$1/2*1.06),0))</f>
        <v>4500</v>
      </c>
      <c r="J98" s="54" t="n">
        <f aca="false">IF($C98="член ДНТ",IF($B98&lt;&gt;0.5,J$1,J$1/2),IF($C98="инд. договор",IF($B98&lt;&gt;0.5,J$1*1.06,J$1/2*1.06),0))</f>
        <v>4500</v>
      </c>
      <c r="K98" s="54" t="n">
        <f aca="false">IF($C98="член ДНТ",IF($B98&lt;&gt;0.5,K$1,K$1/2),IF($C98="инд. договор",IF($B98&lt;&gt;0.5,K$1*1.06,K$1/2*1.06),0))</f>
        <v>4500</v>
      </c>
      <c r="L98" s="54" t="n">
        <f aca="false">SUM(I98:K98)</f>
        <v>13500</v>
      </c>
      <c r="M98" s="54" t="n">
        <f aca="false">IF($C98="член ДНТ",IF($B98&lt;&gt;0.5,M$1,M$1/2),IF($C98="инд. договор",IF($B98&lt;&gt;0.5,M$1*1.06,M$1/2*1.06),0))</f>
        <v>4500</v>
      </c>
      <c r="N98" s="54" t="n">
        <f aca="false">IF($C98="член ДНТ",IF($B98&lt;&gt;0.5,N$1,N$1/2),IF($C98="инд. договор",IF($B98&lt;&gt;0.5,N$1*1.06,N$1/2*1.06),0))</f>
        <v>4500</v>
      </c>
      <c r="O98" s="54" t="n">
        <f aca="false">IF($C98="член ДНТ",IF($B98&lt;&gt;0.5,O$1,O$1/2),IF($C98="инд. договор",IF($B98&lt;&gt;0.5,O$1*1.06,O$1/2*1.06),0))</f>
        <v>4500</v>
      </c>
      <c r="P98" s="54" t="n">
        <f aca="false">SUM(M98:O98)</f>
        <v>13500</v>
      </c>
      <c r="Q98" s="54" t="n">
        <f aca="false">IF($C98="член ДНТ",IF($B98&lt;&gt;0.5,Q$1,Q$1/2),IF($C98="инд. договор",IF($B98&lt;&gt;0.5,Q$1*1.06,Q$1/2*1.06),0))</f>
        <v>4500</v>
      </c>
      <c r="R98" s="54" t="n">
        <f aca="false">IF($C98="член ДНТ",IF($B98&lt;&gt;0.5,R$1,R$1/2),IF($C98="инд. договор",IF($B98&lt;&gt;0.5,R$1*1.06,R$1/2*1.06),0))</f>
        <v>4500</v>
      </c>
      <c r="S98" s="54" t="n">
        <f aca="false">IF($C98="член ДНТ",IF($B98&lt;&gt;0.5,S$1,S$1/2),IF($C98="инд. договор",IF($B98&lt;&gt;0.5,S$1*1.06,S$1/2*1.06),0))</f>
        <v>4500</v>
      </c>
      <c r="T98" s="54" t="n">
        <f aca="false">SUM(Q98:S98)</f>
        <v>13500</v>
      </c>
      <c r="U98" s="54"/>
      <c r="V98" s="55"/>
    </row>
    <row r="99" customFormat="false" ht="14.4" hidden="false" customHeight="false" outlineLevel="0" collapsed="false">
      <c r="A99" s="51" t="s">
        <v>163</v>
      </c>
      <c r="B99" s="52" t="n">
        <v>1</v>
      </c>
      <c r="C99" s="53" t="s">
        <v>75</v>
      </c>
      <c r="D99" s="54" t="n">
        <f aca="false">H99+L99+P99+T99</f>
        <v>54000</v>
      </c>
      <c r="E99" s="54" t="n">
        <f aca="false">IF($C99="член ДНТ",IF($B99&lt;&gt;0.5,E$1,E$1/2),IF($C99="инд. договор",IF($B99&lt;&gt;0.5,E$1*1.06,E$1/2*1.06),0))</f>
        <v>4500</v>
      </c>
      <c r="F99" s="54" t="n">
        <f aca="false">IF($C99="член ДНТ",IF($B99&lt;&gt;0.5,F$1,F$1/2),IF($C99="инд. договор",IF($B99&lt;&gt;0.5,F$1*1.06,F$1/2*1.06),0))</f>
        <v>4500</v>
      </c>
      <c r="G99" s="54" t="n">
        <f aca="false">IF($C99="член ДНТ",IF($B99&lt;&gt;0.5,G$1,G$1/2),IF($C99="инд. договор",IF($B99&lt;&gt;0.5,G$1*1.06,G$1/2*1.06),0))</f>
        <v>4500</v>
      </c>
      <c r="H99" s="54" t="n">
        <f aca="false">SUM(E99:G99)</f>
        <v>13500</v>
      </c>
      <c r="I99" s="54" t="n">
        <f aca="false">IF($C99="член ДНТ",IF($B99&lt;&gt;0.5,I$1,I$1/2),IF($C99="инд. договор",IF($B99&lt;&gt;0.5,I$1*1.06,I$1/2*1.06),0))</f>
        <v>4500</v>
      </c>
      <c r="J99" s="54" t="n">
        <f aca="false">IF($C99="член ДНТ",IF($B99&lt;&gt;0.5,J$1,J$1/2),IF($C99="инд. договор",IF($B99&lt;&gt;0.5,J$1*1.06,J$1/2*1.06),0))</f>
        <v>4500</v>
      </c>
      <c r="K99" s="54" t="n">
        <f aca="false">IF($C99="член ДНТ",IF($B99&lt;&gt;0.5,K$1,K$1/2),IF($C99="инд. договор",IF($B99&lt;&gt;0.5,K$1*1.06,K$1/2*1.06),0))</f>
        <v>4500</v>
      </c>
      <c r="L99" s="54" t="n">
        <f aca="false">SUM(I99:K99)</f>
        <v>13500</v>
      </c>
      <c r="M99" s="54" t="n">
        <f aca="false">IF($C99="член ДНТ",IF($B99&lt;&gt;0.5,M$1,M$1/2),IF($C99="инд. договор",IF($B99&lt;&gt;0.5,M$1*1.06,M$1/2*1.06),0))</f>
        <v>4500</v>
      </c>
      <c r="N99" s="54" t="n">
        <f aca="false">IF($C99="член ДНТ",IF($B99&lt;&gt;0.5,N$1,N$1/2),IF($C99="инд. договор",IF($B99&lt;&gt;0.5,N$1*1.06,N$1/2*1.06),0))</f>
        <v>4500</v>
      </c>
      <c r="O99" s="54" t="n">
        <f aca="false">IF($C99="член ДНТ",IF($B99&lt;&gt;0.5,O$1,O$1/2),IF($C99="инд. договор",IF($B99&lt;&gt;0.5,O$1*1.06,O$1/2*1.06),0))</f>
        <v>4500</v>
      </c>
      <c r="P99" s="54" t="n">
        <f aca="false">SUM(M99:O99)</f>
        <v>13500</v>
      </c>
      <c r="Q99" s="54" t="n">
        <f aca="false">IF($C99="член ДНТ",IF($B99&lt;&gt;0.5,Q$1,Q$1/2),IF($C99="инд. договор",IF($B99&lt;&gt;0.5,Q$1*1.06,Q$1/2*1.06),0))</f>
        <v>4500</v>
      </c>
      <c r="R99" s="54" t="n">
        <f aca="false">IF($C99="член ДНТ",IF($B99&lt;&gt;0.5,R$1,R$1/2),IF($C99="инд. договор",IF($B99&lt;&gt;0.5,R$1*1.06,R$1/2*1.06),0))</f>
        <v>4500</v>
      </c>
      <c r="S99" s="54" t="n">
        <f aca="false">IF($C99="член ДНТ",IF($B99&lt;&gt;0.5,S$1,S$1/2),IF($C99="инд. договор",IF($B99&lt;&gt;0.5,S$1*1.06,S$1/2*1.06),0))</f>
        <v>4500</v>
      </c>
      <c r="T99" s="54" t="n">
        <f aca="false">SUM(Q99:S99)</f>
        <v>13500</v>
      </c>
      <c r="U99" s="54"/>
      <c r="V99" s="55"/>
    </row>
    <row r="100" customFormat="false" ht="14.4" hidden="false" customHeight="false" outlineLevel="0" collapsed="false">
      <c r="A100" s="51" t="s">
        <v>164</v>
      </c>
      <c r="B100" s="52" t="n">
        <v>1</v>
      </c>
      <c r="C100" s="53" t="s">
        <v>75</v>
      </c>
      <c r="D100" s="54" t="n">
        <f aca="false">H100+L100+P100+T100</f>
        <v>54000</v>
      </c>
      <c r="E100" s="54" t="n">
        <f aca="false">IF($C100="член ДНТ",IF($B100&lt;&gt;0.5,E$1,E$1/2),IF($C100="инд. договор",IF($B100&lt;&gt;0.5,E$1*1.06,E$1/2*1.06),0))</f>
        <v>4500</v>
      </c>
      <c r="F100" s="54" t="n">
        <f aca="false">IF($C100="член ДНТ",IF($B100&lt;&gt;0.5,F$1,F$1/2),IF($C100="инд. договор",IF($B100&lt;&gt;0.5,F$1*1.06,F$1/2*1.06),0))</f>
        <v>4500</v>
      </c>
      <c r="G100" s="54" t="n">
        <f aca="false">IF($C100="член ДНТ",IF($B100&lt;&gt;0.5,G$1,G$1/2),IF($C100="инд. договор",IF($B100&lt;&gt;0.5,G$1*1.06,G$1/2*1.06),0))</f>
        <v>4500</v>
      </c>
      <c r="H100" s="54" t="n">
        <f aca="false">SUM(E100:G100)</f>
        <v>13500</v>
      </c>
      <c r="I100" s="54" t="n">
        <f aca="false">IF($C100="член ДНТ",IF($B100&lt;&gt;0.5,I$1,I$1/2),IF($C100="инд. договор",IF($B100&lt;&gt;0.5,I$1*1.06,I$1/2*1.06),0))</f>
        <v>4500</v>
      </c>
      <c r="J100" s="54" t="n">
        <f aca="false">IF($C100="член ДНТ",IF($B100&lt;&gt;0.5,J$1,J$1/2),IF($C100="инд. договор",IF($B100&lt;&gt;0.5,J$1*1.06,J$1/2*1.06),0))</f>
        <v>4500</v>
      </c>
      <c r="K100" s="54" t="n">
        <f aca="false">IF($C100="член ДНТ",IF($B100&lt;&gt;0.5,K$1,K$1/2),IF($C100="инд. договор",IF($B100&lt;&gt;0.5,K$1*1.06,K$1/2*1.06),0))</f>
        <v>4500</v>
      </c>
      <c r="L100" s="54" t="n">
        <f aca="false">SUM(I100:K100)</f>
        <v>13500</v>
      </c>
      <c r="M100" s="54" t="n">
        <f aca="false">IF($C100="член ДНТ",IF($B100&lt;&gt;0.5,M$1,M$1/2),IF($C100="инд. договор",IF($B100&lt;&gt;0.5,M$1*1.06,M$1/2*1.06),0))</f>
        <v>4500</v>
      </c>
      <c r="N100" s="54" t="n">
        <f aca="false">IF($C100="член ДНТ",IF($B100&lt;&gt;0.5,N$1,N$1/2),IF($C100="инд. договор",IF($B100&lt;&gt;0.5,N$1*1.06,N$1/2*1.06),0))</f>
        <v>4500</v>
      </c>
      <c r="O100" s="54" t="n">
        <f aca="false">IF($C100="член ДНТ",IF($B100&lt;&gt;0.5,O$1,O$1/2),IF($C100="инд. договор",IF($B100&lt;&gt;0.5,O$1*1.06,O$1/2*1.06),0))</f>
        <v>4500</v>
      </c>
      <c r="P100" s="54" t="n">
        <f aca="false">SUM(M100:O100)</f>
        <v>13500</v>
      </c>
      <c r="Q100" s="54" t="n">
        <f aca="false">IF($C100="член ДНТ",IF($B100&lt;&gt;0.5,Q$1,Q$1/2),IF($C100="инд. договор",IF($B100&lt;&gt;0.5,Q$1*1.06,Q$1/2*1.06),0))</f>
        <v>4500</v>
      </c>
      <c r="R100" s="54" t="n">
        <f aca="false">IF($C100="член ДНТ",IF($B100&lt;&gt;0.5,R$1,R$1/2),IF($C100="инд. договор",IF($B100&lt;&gt;0.5,R$1*1.06,R$1/2*1.06),0))</f>
        <v>4500</v>
      </c>
      <c r="S100" s="54" t="n">
        <f aca="false">IF($C100="член ДНТ",IF($B100&lt;&gt;0.5,S$1,S$1/2),IF($C100="инд. договор",IF($B100&lt;&gt;0.5,S$1*1.06,S$1/2*1.06),0))</f>
        <v>4500</v>
      </c>
      <c r="T100" s="54" t="n">
        <f aca="false">SUM(Q100:S100)</f>
        <v>13500</v>
      </c>
      <c r="U100" s="54"/>
      <c r="V100" s="55"/>
    </row>
    <row r="101" customFormat="false" ht="14.4" hidden="false" customHeight="false" outlineLevel="0" collapsed="false">
      <c r="A101" s="51" t="s">
        <v>165</v>
      </c>
      <c r="B101" s="52" t="n">
        <v>1</v>
      </c>
      <c r="C101" s="53" t="s">
        <v>75</v>
      </c>
      <c r="D101" s="54" t="n">
        <f aca="false">H101+L101+P101+T101</f>
        <v>54000</v>
      </c>
      <c r="E101" s="54" t="n">
        <f aca="false">IF($C101="член ДНТ",IF($B101&lt;&gt;0.5,E$1,E$1/2),IF($C101="инд. договор",IF($B101&lt;&gt;0.5,E$1*1.06,E$1/2*1.06),0))</f>
        <v>4500</v>
      </c>
      <c r="F101" s="54" t="n">
        <f aca="false">IF($C101="член ДНТ",IF($B101&lt;&gt;0.5,F$1,F$1/2),IF($C101="инд. договор",IF($B101&lt;&gt;0.5,F$1*1.06,F$1/2*1.06),0))</f>
        <v>4500</v>
      </c>
      <c r="G101" s="54" t="n">
        <f aca="false">IF($C101="член ДНТ",IF($B101&lt;&gt;0.5,G$1,G$1/2),IF($C101="инд. договор",IF($B101&lt;&gt;0.5,G$1*1.06,G$1/2*1.06),0))</f>
        <v>4500</v>
      </c>
      <c r="H101" s="54" t="n">
        <f aca="false">SUM(E101:G101)</f>
        <v>13500</v>
      </c>
      <c r="I101" s="54" t="n">
        <f aca="false">IF($C101="член ДНТ",IF($B101&lt;&gt;0.5,I$1,I$1/2),IF($C101="инд. договор",IF($B101&lt;&gt;0.5,I$1*1.06,I$1/2*1.06),0))</f>
        <v>4500</v>
      </c>
      <c r="J101" s="54" t="n">
        <f aca="false">IF($C101="член ДНТ",IF($B101&lt;&gt;0.5,J$1,J$1/2),IF($C101="инд. договор",IF($B101&lt;&gt;0.5,J$1*1.06,J$1/2*1.06),0))</f>
        <v>4500</v>
      </c>
      <c r="K101" s="54" t="n">
        <f aca="false">IF($C101="член ДНТ",IF($B101&lt;&gt;0.5,K$1,K$1/2),IF($C101="инд. договор",IF($B101&lt;&gt;0.5,K$1*1.06,K$1/2*1.06),0))</f>
        <v>4500</v>
      </c>
      <c r="L101" s="54" t="n">
        <f aca="false">SUM(I101:K101)</f>
        <v>13500</v>
      </c>
      <c r="M101" s="54" t="n">
        <f aca="false">IF($C101="член ДНТ",IF($B101&lt;&gt;0.5,M$1,M$1/2),IF($C101="инд. договор",IF($B101&lt;&gt;0.5,M$1*1.06,M$1/2*1.06),0))</f>
        <v>4500</v>
      </c>
      <c r="N101" s="54" t="n">
        <f aca="false">IF($C101="член ДНТ",IF($B101&lt;&gt;0.5,N$1,N$1/2),IF($C101="инд. договор",IF($B101&lt;&gt;0.5,N$1*1.06,N$1/2*1.06),0))</f>
        <v>4500</v>
      </c>
      <c r="O101" s="54" t="n">
        <f aca="false">IF($C101="член ДНТ",IF($B101&lt;&gt;0.5,O$1,O$1/2),IF($C101="инд. договор",IF($B101&lt;&gt;0.5,O$1*1.06,O$1/2*1.06),0))</f>
        <v>4500</v>
      </c>
      <c r="P101" s="54" t="n">
        <f aca="false">SUM(M101:O101)</f>
        <v>13500</v>
      </c>
      <c r="Q101" s="54" t="n">
        <f aca="false">IF($C101="член ДНТ",IF($B101&lt;&gt;0.5,Q$1,Q$1/2),IF($C101="инд. договор",IF($B101&lt;&gt;0.5,Q$1*1.06,Q$1/2*1.06),0))</f>
        <v>4500</v>
      </c>
      <c r="R101" s="54" t="n">
        <f aca="false">IF($C101="член ДНТ",IF($B101&lt;&gt;0.5,R$1,R$1/2),IF($C101="инд. договор",IF($B101&lt;&gt;0.5,R$1*1.06,R$1/2*1.06),0))</f>
        <v>4500</v>
      </c>
      <c r="S101" s="54" t="n">
        <f aca="false">IF($C101="член ДНТ",IF($B101&lt;&gt;0.5,S$1,S$1/2),IF($C101="инд. договор",IF($B101&lt;&gt;0.5,S$1*1.06,S$1/2*1.06),0))</f>
        <v>4500</v>
      </c>
      <c r="T101" s="54" t="n">
        <f aca="false">SUM(Q101:S101)</f>
        <v>13500</v>
      </c>
      <c r="U101" s="54"/>
      <c r="V101" s="55"/>
    </row>
    <row r="102" customFormat="false" ht="14.4" hidden="false" customHeight="false" outlineLevel="0" collapsed="false">
      <c r="A102" s="51" t="s">
        <v>166</v>
      </c>
      <c r="B102" s="52" t="n">
        <v>1</v>
      </c>
      <c r="C102" s="53" t="s">
        <v>75</v>
      </c>
      <c r="D102" s="54" t="n">
        <f aca="false">H102+L102+P102+T102</f>
        <v>54000</v>
      </c>
      <c r="E102" s="54" t="n">
        <f aca="false">IF($C102="член ДНТ",IF($B102&lt;&gt;0.5,E$1,E$1/2),IF($C102="инд. договор",IF($B102&lt;&gt;0.5,E$1*1.06,E$1/2*1.06),0))</f>
        <v>4500</v>
      </c>
      <c r="F102" s="54" t="n">
        <f aca="false">IF($C102="член ДНТ",IF($B102&lt;&gt;0.5,F$1,F$1/2),IF($C102="инд. договор",IF($B102&lt;&gt;0.5,F$1*1.06,F$1/2*1.06),0))</f>
        <v>4500</v>
      </c>
      <c r="G102" s="54" t="n">
        <f aca="false">IF($C102="член ДНТ",IF($B102&lt;&gt;0.5,G$1,G$1/2),IF($C102="инд. договор",IF($B102&lt;&gt;0.5,G$1*1.06,G$1/2*1.06),0))</f>
        <v>4500</v>
      </c>
      <c r="H102" s="54" t="n">
        <f aca="false">SUM(E102:G102)</f>
        <v>13500</v>
      </c>
      <c r="I102" s="54" t="n">
        <f aca="false">IF($C102="член ДНТ",IF($B102&lt;&gt;0.5,I$1,I$1/2),IF($C102="инд. договор",IF($B102&lt;&gt;0.5,I$1*1.06,I$1/2*1.06),0))</f>
        <v>4500</v>
      </c>
      <c r="J102" s="54" t="n">
        <f aca="false">IF($C102="член ДНТ",IF($B102&lt;&gt;0.5,J$1,J$1/2),IF($C102="инд. договор",IF($B102&lt;&gt;0.5,J$1*1.06,J$1/2*1.06),0))</f>
        <v>4500</v>
      </c>
      <c r="K102" s="54" t="n">
        <f aca="false">IF($C102="член ДНТ",IF($B102&lt;&gt;0.5,K$1,K$1/2),IF($C102="инд. договор",IF($B102&lt;&gt;0.5,K$1*1.06,K$1/2*1.06),0))</f>
        <v>4500</v>
      </c>
      <c r="L102" s="54" t="n">
        <f aca="false">SUM(I102:K102)</f>
        <v>13500</v>
      </c>
      <c r="M102" s="54" t="n">
        <f aca="false">IF($C102="член ДНТ",IF($B102&lt;&gt;0.5,M$1,M$1/2),IF($C102="инд. договор",IF($B102&lt;&gt;0.5,M$1*1.06,M$1/2*1.06),0))</f>
        <v>4500</v>
      </c>
      <c r="N102" s="54" t="n">
        <f aca="false">IF($C102="член ДНТ",IF($B102&lt;&gt;0.5,N$1,N$1/2),IF($C102="инд. договор",IF($B102&lt;&gt;0.5,N$1*1.06,N$1/2*1.06),0))</f>
        <v>4500</v>
      </c>
      <c r="O102" s="54" t="n">
        <f aca="false">IF($C102="член ДНТ",IF($B102&lt;&gt;0.5,O$1,O$1/2),IF($C102="инд. договор",IF($B102&lt;&gt;0.5,O$1*1.06,O$1/2*1.06),0))</f>
        <v>4500</v>
      </c>
      <c r="P102" s="54" t="n">
        <f aca="false">SUM(M102:O102)</f>
        <v>13500</v>
      </c>
      <c r="Q102" s="54" t="n">
        <f aca="false">IF($C102="член ДНТ",IF($B102&lt;&gt;0.5,Q$1,Q$1/2),IF($C102="инд. договор",IF($B102&lt;&gt;0.5,Q$1*1.06,Q$1/2*1.06),0))</f>
        <v>4500</v>
      </c>
      <c r="R102" s="54" t="n">
        <f aca="false">IF($C102="член ДНТ",IF($B102&lt;&gt;0.5,R$1,R$1/2),IF($C102="инд. договор",IF($B102&lt;&gt;0.5,R$1*1.06,R$1/2*1.06),0))</f>
        <v>4500</v>
      </c>
      <c r="S102" s="54" t="n">
        <f aca="false">IF($C102="член ДНТ",IF($B102&lt;&gt;0.5,S$1,S$1/2),IF($C102="инд. договор",IF($B102&lt;&gt;0.5,S$1*1.06,S$1/2*1.06),0))</f>
        <v>4500</v>
      </c>
      <c r="T102" s="54" t="n">
        <f aca="false">SUM(Q102:S102)</f>
        <v>13500</v>
      </c>
      <c r="U102" s="54"/>
      <c r="V102" s="55"/>
    </row>
    <row r="103" customFormat="false" ht="14.4" hidden="false" customHeight="false" outlineLevel="0" collapsed="false">
      <c r="A103" s="51" t="s">
        <v>167</v>
      </c>
      <c r="B103" s="52" t="n">
        <v>1</v>
      </c>
      <c r="C103" s="53" t="s">
        <v>75</v>
      </c>
      <c r="D103" s="54" t="n">
        <f aca="false">H103+L103+P103+T103</f>
        <v>54000</v>
      </c>
      <c r="E103" s="54" t="n">
        <f aca="false">IF($C103="член ДНТ",IF($B103&lt;&gt;0.5,E$1,E$1/2),IF($C103="инд. договор",IF($B103&lt;&gt;0.5,E$1*1.06,E$1/2*1.06),0))</f>
        <v>4500</v>
      </c>
      <c r="F103" s="54" t="n">
        <f aca="false">IF($C103="член ДНТ",IF($B103&lt;&gt;0.5,F$1,F$1/2),IF($C103="инд. договор",IF($B103&lt;&gt;0.5,F$1*1.06,F$1/2*1.06),0))</f>
        <v>4500</v>
      </c>
      <c r="G103" s="54" t="n">
        <f aca="false">IF($C103="член ДНТ",IF($B103&lt;&gt;0.5,G$1,G$1/2),IF($C103="инд. договор",IF($B103&lt;&gt;0.5,G$1*1.06,G$1/2*1.06),0))</f>
        <v>4500</v>
      </c>
      <c r="H103" s="54" t="n">
        <f aca="false">SUM(E103:G103)</f>
        <v>13500</v>
      </c>
      <c r="I103" s="54" t="n">
        <f aca="false">IF($C103="член ДНТ",IF($B103&lt;&gt;0.5,I$1,I$1/2),IF($C103="инд. договор",IF($B103&lt;&gt;0.5,I$1*1.06,I$1/2*1.06),0))</f>
        <v>4500</v>
      </c>
      <c r="J103" s="54" t="n">
        <f aca="false">IF($C103="член ДНТ",IF($B103&lt;&gt;0.5,J$1,J$1/2),IF($C103="инд. договор",IF($B103&lt;&gt;0.5,J$1*1.06,J$1/2*1.06),0))</f>
        <v>4500</v>
      </c>
      <c r="K103" s="54" t="n">
        <f aca="false">IF($C103="член ДНТ",IF($B103&lt;&gt;0.5,K$1,K$1/2),IF($C103="инд. договор",IF($B103&lt;&gt;0.5,K$1*1.06,K$1/2*1.06),0))</f>
        <v>4500</v>
      </c>
      <c r="L103" s="54" t="n">
        <f aca="false">SUM(I103:K103)</f>
        <v>13500</v>
      </c>
      <c r="M103" s="54" t="n">
        <f aca="false">IF($C103="член ДНТ",IF($B103&lt;&gt;0.5,M$1,M$1/2),IF($C103="инд. договор",IF($B103&lt;&gt;0.5,M$1*1.06,M$1/2*1.06),0))</f>
        <v>4500</v>
      </c>
      <c r="N103" s="54" t="n">
        <f aca="false">IF($C103="член ДНТ",IF($B103&lt;&gt;0.5,N$1,N$1/2),IF($C103="инд. договор",IF($B103&lt;&gt;0.5,N$1*1.06,N$1/2*1.06),0))</f>
        <v>4500</v>
      </c>
      <c r="O103" s="54" t="n">
        <f aca="false">IF($C103="член ДНТ",IF($B103&lt;&gt;0.5,O$1,O$1/2),IF($C103="инд. договор",IF($B103&lt;&gt;0.5,O$1*1.06,O$1/2*1.06),0))</f>
        <v>4500</v>
      </c>
      <c r="P103" s="54" t="n">
        <f aca="false">SUM(M103:O103)</f>
        <v>13500</v>
      </c>
      <c r="Q103" s="54" t="n">
        <f aca="false">IF($C103="член ДНТ",IF($B103&lt;&gt;0.5,Q$1,Q$1/2),IF($C103="инд. договор",IF($B103&lt;&gt;0.5,Q$1*1.06,Q$1/2*1.06),0))</f>
        <v>4500</v>
      </c>
      <c r="R103" s="54" t="n">
        <f aca="false">IF($C103="член ДНТ",IF($B103&lt;&gt;0.5,R$1,R$1/2),IF($C103="инд. договор",IF($B103&lt;&gt;0.5,R$1*1.06,R$1/2*1.06),0))</f>
        <v>4500</v>
      </c>
      <c r="S103" s="54" t="n">
        <f aca="false">IF($C103="член ДНТ",IF($B103&lt;&gt;0.5,S$1,S$1/2),IF($C103="инд. договор",IF($B103&lt;&gt;0.5,S$1*1.06,S$1/2*1.06),0))</f>
        <v>4500</v>
      </c>
      <c r="T103" s="54" t="n">
        <f aca="false">SUM(Q103:S103)</f>
        <v>13500</v>
      </c>
      <c r="U103" s="54"/>
      <c r="V103" s="55"/>
    </row>
    <row r="104" customFormat="false" ht="14.4" hidden="false" customHeight="false" outlineLevel="0" collapsed="false">
      <c r="A104" s="51" t="s">
        <v>168</v>
      </c>
      <c r="B104" s="52" t="n">
        <v>1</v>
      </c>
      <c r="C104" s="53" t="s">
        <v>75</v>
      </c>
      <c r="D104" s="54" t="n">
        <f aca="false">H104+L104+P104+T104</f>
        <v>54000</v>
      </c>
      <c r="E104" s="54" t="n">
        <f aca="false">IF($C104="член ДНТ",IF($B104&lt;&gt;0.5,E$1,E$1/2),IF($C104="инд. договор",IF($B104&lt;&gt;0.5,E$1*1.06,E$1/2*1.06),0))</f>
        <v>4500</v>
      </c>
      <c r="F104" s="54" t="n">
        <f aca="false">IF($C104="член ДНТ",IF($B104&lt;&gt;0.5,F$1,F$1/2),IF($C104="инд. договор",IF($B104&lt;&gt;0.5,F$1*1.06,F$1/2*1.06),0))</f>
        <v>4500</v>
      </c>
      <c r="G104" s="54" t="n">
        <f aca="false">IF($C104="член ДНТ",IF($B104&lt;&gt;0.5,G$1,G$1/2),IF($C104="инд. договор",IF($B104&lt;&gt;0.5,G$1*1.06,G$1/2*1.06),0))</f>
        <v>4500</v>
      </c>
      <c r="H104" s="54" t="n">
        <f aca="false">SUM(E104:G104)</f>
        <v>13500</v>
      </c>
      <c r="I104" s="54" t="n">
        <f aca="false">IF($C104="член ДНТ",IF($B104&lt;&gt;0.5,I$1,I$1/2),IF($C104="инд. договор",IF($B104&lt;&gt;0.5,I$1*1.06,I$1/2*1.06),0))</f>
        <v>4500</v>
      </c>
      <c r="J104" s="54" t="n">
        <f aca="false">IF($C104="член ДНТ",IF($B104&lt;&gt;0.5,J$1,J$1/2),IF($C104="инд. договор",IF($B104&lt;&gt;0.5,J$1*1.06,J$1/2*1.06),0))</f>
        <v>4500</v>
      </c>
      <c r="K104" s="54" t="n">
        <f aca="false">IF($C104="член ДНТ",IF($B104&lt;&gt;0.5,K$1,K$1/2),IF($C104="инд. договор",IF($B104&lt;&gt;0.5,K$1*1.06,K$1/2*1.06),0))</f>
        <v>4500</v>
      </c>
      <c r="L104" s="54" t="n">
        <f aca="false">SUM(I104:K104)</f>
        <v>13500</v>
      </c>
      <c r="M104" s="54" t="n">
        <f aca="false">IF($C104="член ДНТ",IF($B104&lt;&gt;0.5,M$1,M$1/2),IF($C104="инд. договор",IF($B104&lt;&gt;0.5,M$1*1.06,M$1/2*1.06),0))</f>
        <v>4500</v>
      </c>
      <c r="N104" s="54" t="n">
        <f aca="false">IF($C104="член ДНТ",IF($B104&lt;&gt;0.5,N$1,N$1/2),IF($C104="инд. договор",IF($B104&lt;&gt;0.5,N$1*1.06,N$1/2*1.06),0))</f>
        <v>4500</v>
      </c>
      <c r="O104" s="54" t="n">
        <f aca="false">IF($C104="член ДНТ",IF($B104&lt;&gt;0.5,O$1,O$1/2),IF($C104="инд. договор",IF($B104&lt;&gt;0.5,O$1*1.06,O$1/2*1.06),0))</f>
        <v>4500</v>
      </c>
      <c r="P104" s="54" t="n">
        <f aca="false">SUM(M104:O104)</f>
        <v>13500</v>
      </c>
      <c r="Q104" s="54" t="n">
        <f aca="false">IF($C104="член ДНТ",IF($B104&lt;&gt;0.5,Q$1,Q$1/2),IF($C104="инд. договор",IF($B104&lt;&gt;0.5,Q$1*1.06,Q$1/2*1.06),0))</f>
        <v>4500</v>
      </c>
      <c r="R104" s="54" t="n">
        <f aca="false">IF($C104="член ДНТ",IF($B104&lt;&gt;0.5,R$1,R$1/2),IF($C104="инд. договор",IF($B104&lt;&gt;0.5,R$1*1.06,R$1/2*1.06),0))</f>
        <v>4500</v>
      </c>
      <c r="S104" s="54" t="n">
        <f aca="false">IF($C104="член ДНТ",IF($B104&lt;&gt;0.5,S$1,S$1/2),IF($C104="инд. договор",IF($B104&lt;&gt;0.5,S$1*1.06,S$1/2*1.06),0))</f>
        <v>4500</v>
      </c>
      <c r="T104" s="54" t="n">
        <f aca="false">SUM(Q104:S104)</f>
        <v>13500</v>
      </c>
      <c r="U104" s="54"/>
      <c r="V104" s="55"/>
    </row>
    <row r="105" customFormat="false" ht="14.4" hidden="false" customHeight="false" outlineLevel="0" collapsed="false">
      <c r="A105" s="51" t="s">
        <v>169</v>
      </c>
      <c r="B105" s="52"/>
      <c r="C105" s="53" t="s">
        <v>72</v>
      </c>
      <c r="D105" s="54" t="n">
        <f aca="false">H105+L105+P105+T105</f>
        <v>0</v>
      </c>
      <c r="E105" s="54" t="n">
        <f aca="false">IF($C105="член ДНТ",IF($B105&lt;&gt;0.5,E$1,E$1/2),IF($C105="инд. договор",IF($B105&lt;&gt;0.5,E$1*1.06,E$1/2*1.06),0))</f>
        <v>0</v>
      </c>
      <c r="F105" s="54" t="n">
        <f aca="false">IF($C105="член ДНТ",IF($B105&lt;&gt;0.5,F$1,F$1/2),IF($C105="инд. договор",IF($B105&lt;&gt;0.5,F$1*1.06,F$1/2*1.06),0))</f>
        <v>0</v>
      </c>
      <c r="G105" s="54" t="n">
        <f aca="false">IF($C105="член ДНТ",IF($B105&lt;&gt;0.5,G$1,G$1/2),IF($C105="инд. договор",IF($B105&lt;&gt;0.5,G$1*1.06,G$1/2*1.06),0))</f>
        <v>0</v>
      </c>
      <c r="H105" s="54" t="n">
        <f aca="false">SUM(E105:G105)</f>
        <v>0</v>
      </c>
      <c r="I105" s="54" t="n">
        <f aca="false">IF($C105="член ДНТ",IF($B105&lt;&gt;0.5,I$1,I$1/2),IF($C105="инд. договор",IF($B105&lt;&gt;0.5,I$1*1.06,I$1/2*1.06),0))</f>
        <v>0</v>
      </c>
      <c r="J105" s="54" t="n">
        <f aca="false">IF($C105="член ДНТ",IF($B105&lt;&gt;0.5,J$1,J$1/2),IF($C105="инд. договор",IF($B105&lt;&gt;0.5,J$1*1.06,J$1/2*1.06),0))</f>
        <v>0</v>
      </c>
      <c r="K105" s="54" t="n">
        <f aca="false">IF($C105="член ДНТ",IF($B105&lt;&gt;0.5,K$1,K$1/2),IF($C105="инд. договор",IF($B105&lt;&gt;0.5,K$1*1.06,K$1/2*1.06),0))</f>
        <v>0</v>
      </c>
      <c r="L105" s="54" t="n">
        <f aca="false">SUM(I105:K105)</f>
        <v>0</v>
      </c>
      <c r="M105" s="54" t="n">
        <f aca="false">IF($C105="член ДНТ",IF($B105&lt;&gt;0.5,M$1,M$1/2),IF($C105="инд. договор",IF($B105&lt;&gt;0.5,M$1*1.06,M$1/2*1.06),0))</f>
        <v>0</v>
      </c>
      <c r="N105" s="54" t="n">
        <f aca="false">IF($C105="член ДНТ",IF($B105&lt;&gt;0.5,N$1,N$1/2),IF($C105="инд. договор",IF($B105&lt;&gt;0.5,N$1*1.06,N$1/2*1.06),0))</f>
        <v>0</v>
      </c>
      <c r="O105" s="54" t="n">
        <f aca="false">IF($C105="член ДНТ",IF($B105&lt;&gt;0.5,O$1,O$1/2),IF($C105="инд. договор",IF($B105&lt;&gt;0.5,O$1*1.06,O$1/2*1.06),0))</f>
        <v>0</v>
      </c>
      <c r="P105" s="54" t="n">
        <f aca="false">SUM(M105:O105)</f>
        <v>0</v>
      </c>
      <c r="Q105" s="54" t="n">
        <f aca="false">IF($C105="член ДНТ",IF($B105&lt;&gt;0.5,Q$1,Q$1/2),IF($C105="инд. договор",IF($B105&lt;&gt;0.5,Q$1*1.06,Q$1/2*1.06),0))</f>
        <v>0</v>
      </c>
      <c r="R105" s="54" t="n">
        <f aca="false">IF($C105="член ДНТ",IF($B105&lt;&gt;0.5,R$1,R$1/2),IF($C105="инд. договор",IF($B105&lt;&gt;0.5,R$1*1.06,R$1/2*1.06),0))</f>
        <v>0</v>
      </c>
      <c r="S105" s="54" t="n">
        <f aca="false">IF($C105="член ДНТ",IF($B105&lt;&gt;0.5,S$1,S$1/2),IF($C105="инд. договор",IF($B105&lt;&gt;0.5,S$1*1.06,S$1/2*1.06),0))</f>
        <v>0</v>
      </c>
      <c r="T105" s="54" t="n">
        <f aca="false">SUM(Q105:S105)</f>
        <v>0</v>
      </c>
      <c r="U105" s="54"/>
      <c r="V105" s="55"/>
    </row>
    <row r="106" customFormat="false" ht="14.4" hidden="false" customHeight="false" outlineLevel="0" collapsed="false">
      <c r="A106" s="51" t="s">
        <v>170</v>
      </c>
      <c r="B106" s="52" t="n">
        <v>1</v>
      </c>
      <c r="C106" s="53" t="s">
        <v>75</v>
      </c>
      <c r="D106" s="54" t="n">
        <f aca="false">H106+L106+P106+T106</f>
        <v>54000</v>
      </c>
      <c r="E106" s="54" t="n">
        <f aca="false">IF($C106="член ДНТ",IF($B106&lt;&gt;0.5,E$1,E$1/2),IF($C106="инд. договор",IF($B106&lt;&gt;0.5,E$1*1.06,E$1/2*1.06),0))</f>
        <v>4500</v>
      </c>
      <c r="F106" s="54" t="n">
        <f aca="false">IF($C106="член ДНТ",IF($B106&lt;&gt;0.5,F$1,F$1/2),IF($C106="инд. договор",IF($B106&lt;&gt;0.5,F$1*1.06,F$1/2*1.06),0))</f>
        <v>4500</v>
      </c>
      <c r="G106" s="54" t="n">
        <f aca="false">IF($C106="член ДНТ",IF($B106&lt;&gt;0.5,G$1,G$1/2),IF($C106="инд. договор",IF($B106&lt;&gt;0.5,G$1*1.06,G$1/2*1.06),0))</f>
        <v>4500</v>
      </c>
      <c r="H106" s="54" t="n">
        <f aca="false">SUM(E106:G106)</f>
        <v>13500</v>
      </c>
      <c r="I106" s="54" t="n">
        <f aca="false">IF($C106="член ДНТ",IF($B106&lt;&gt;0.5,I$1,I$1/2),IF($C106="инд. договор",IF($B106&lt;&gt;0.5,I$1*1.06,I$1/2*1.06),0))</f>
        <v>4500</v>
      </c>
      <c r="J106" s="54" t="n">
        <f aca="false">IF($C106="член ДНТ",IF($B106&lt;&gt;0.5,J$1,J$1/2),IF($C106="инд. договор",IF($B106&lt;&gt;0.5,J$1*1.06,J$1/2*1.06),0))</f>
        <v>4500</v>
      </c>
      <c r="K106" s="54" t="n">
        <f aca="false">IF($C106="член ДНТ",IF($B106&lt;&gt;0.5,K$1,K$1/2),IF($C106="инд. договор",IF($B106&lt;&gt;0.5,K$1*1.06,K$1/2*1.06),0))</f>
        <v>4500</v>
      </c>
      <c r="L106" s="54" t="n">
        <f aca="false">SUM(I106:K106)</f>
        <v>13500</v>
      </c>
      <c r="M106" s="54" t="n">
        <f aca="false">IF($C106="член ДНТ",IF($B106&lt;&gt;0.5,M$1,M$1/2),IF($C106="инд. договор",IF($B106&lt;&gt;0.5,M$1*1.06,M$1/2*1.06),0))</f>
        <v>4500</v>
      </c>
      <c r="N106" s="54" t="n">
        <f aca="false">IF($C106="член ДНТ",IF($B106&lt;&gt;0.5,N$1,N$1/2),IF($C106="инд. договор",IF($B106&lt;&gt;0.5,N$1*1.06,N$1/2*1.06),0))</f>
        <v>4500</v>
      </c>
      <c r="O106" s="54" t="n">
        <f aca="false">IF($C106="член ДНТ",IF($B106&lt;&gt;0.5,O$1,O$1/2),IF($C106="инд. договор",IF($B106&lt;&gt;0.5,O$1*1.06,O$1/2*1.06),0))</f>
        <v>4500</v>
      </c>
      <c r="P106" s="54" t="n">
        <f aca="false">SUM(M106:O106)</f>
        <v>13500</v>
      </c>
      <c r="Q106" s="54" t="n">
        <f aca="false">IF($C106="член ДНТ",IF($B106&lt;&gt;0.5,Q$1,Q$1/2),IF($C106="инд. договор",IF($B106&lt;&gt;0.5,Q$1*1.06,Q$1/2*1.06),0))</f>
        <v>4500</v>
      </c>
      <c r="R106" s="54" t="n">
        <f aca="false">IF($C106="член ДНТ",IF($B106&lt;&gt;0.5,R$1,R$1/2),IF($C106="инд. договор",IF($B106&lt;&gt;0.5,R$1*1.06,R$1/2*1.06),0))</f>
        <v>4500</v>
      </c>
      <c r="S106" s="54" t="n">
        <f aca="false">IF($C106="член ДНТ",IF($B106&lt;&gt;0.5,S$1,S$1/2),IF($C106="инд. договор",IF($B106&lt;&gt;0.5,S$1*1.06,S$1/2*1.06),0))</f>
        <v>4500</v>
      </c>
      <c r="T106" s="54" t="n">
        <f aca="false">SUM(Q106:S106)</f>
        <v>13500</v>
      </c>
      <c r="U106" s="54"/>
      <c r="V106" s="55"/>
    </row>
    <row r="107" customFormat="false" ht="14.4" hidden="false" customHeight="false" outlineLevel="0" collapsed="false">
      <c r="A107" s="51" t="s">
        <v>171</v>
      </c>
      <c r="B107" s="52" t="n">
        <v>0.5</v>
      </c>
      <c r="C107" s="53" t="s">
        <v>75</v>
      </c>
      <c r="D107" s="54" t="n">
        <f aca="false">H107+L107+P107+T107</f>
        <v>27000</v>
      </c>
      <c r="E107" s="54" t="n">
        <f aca="false">IF($C107="член ДНТ",IF($B107&lt;&gt;0.5,E$1,E$1/2),IF($C107="инд. договор",IF($B107&lt;&gt;0.5,E$1*1.06,E$1/2*1.06),0))</f>
        <v>2250</v>
      </c>
      <c r="F107" s="54" t="n">
        <f aca="false">IF($C107="член ДНТ",IF($B107&lt;&gt;0.5,F$1,F$1/2),IF($C107="инд. договор",IF($B107&lt;&gt;0.5,F$1*1.06,F$1/2*1.06),0))</f>
        <v>2250</v>
      </c>
      <c r="G107" s="54" t="n">
        <f aca="false">IF($C107="член ДНТ",IF($B107&lt;&gt;0.5,G$1,G$1/2),IF($C107="инд. договор",IF($B107&lt;&gt;0.5,G$1*1.06,G$1/2*1.06),0))</f>
        <v>2250</v>
      </c>
      <c r="H107" s="54" t="n">
        <f aca="false">SUM(E107:G107)</f>
        <v>6750</v>
      </c>
      <c r="I107" s="54" t="n">
        <f aca="false">IF($C107="член ДНТ",IF($B107&lt;&gt;0.5,I$1,I$1/2),IF($C107="инд. договор",IF($B107&lt;&gt;0.5,I$1*1.06,I$1/2*1.06),0))</f>
        <v>2250</v>
      </c>
      <c r="J107" s="54" t="n">
        <f aca="false">IF($C107="член ДНТ",IF($B107&lt;&gt;0.5,J$1,J$1/2),IF($C107="инд. договор",IF($B107&lt;&gt;0.5,J$1*1.06,J$1/2*1.06),0))</f>
        <v>2250</v>
      </c>
      <c r="K107" s="54" t="n">
        <f aca="false">IF($C107="член ДНТ",IF($B107&lt;&gt;0.5,K$1,K$1/2),IF($C107="инд. договор",IF($B107&lt;&gt;0.5,K$1*1.06,K$1/2*1.06),0))</f>
        <v>2250</v>
      </c>
      <c r="L107" s="54" t="n">
        <f aca="false">SUM(I107:K107)</f>
        <v>6750</v>
      </c>
      <c r="M107" s="54" t="n">
        <f aca="false">IF($C107="член ДНТ",IF($B107&lt;&gt;0.5,M$1,M$1/2),IF($C107="инд. договор",IF($B107&lt;&gt;0.5,M$1*1.06,M$1/2*1.06),0))</f>
        <v>2250</v>
      </c>
      <c r="N107" s="54" t="n">
        <f aca="false">IF($C107="член ДНТ",IF($B107&lt;&gt;0.5,N$1,N$1/2),IF($C107="инд. договор",IF($B107&lt;&gt;0.5,N$1*1.06,N$1/2*1.06),0))</f>
        <v>2250</v>
      </c>
      <c r="O107" s="54" t="n">
        <f aca="false">IF($C107="член ДНТ",IF($B107&lt;&gt;0.5,O$1,O$1/2),IF($C107="инд. договор",IF($B107&lt;&gt;0.5,O$1*1.06,O$1/2*1.06),0))</f>
        <v>2250</v>
      </c>
      <c r="P107" s="54" t="n">
        <f aca="false">SUM(M107:O107)</f>
        <v>6750</v>
      </c>
      <c r="Q107" s="54" t="n">
        <f aca="false">IF($C107="член ДНТ",IF($B107&lt;&gt;0.5,Q$1,Q$1/2),IF($C107="инд. договор",IF($B107&lt;&gt;0.5,Q$1*1.06,Q$1/2*1.06),0))</f>
        <v>2250</v>
      </c>
      <c r="R107" s="54" t="n">
        <f aca="false">IF($C107="член ДНТ",IF($B107&lt;&gt;0.5,R$1,R$1/2),IF($C107="инд. договор",IF($B107&lt;&gt;0.5,R$1*1.06,R$1/2*1.06),0))</f>
        <v>2250</v>
      </c>
      <c r="S107" s="54" t="n">
        <f aca="false">IF($C107="член ДНТ",IF($B107&lt;&gt;0.5,S$1,S$1/2),IF($C107="инд. договор",IF($B107&lt;&gt;0.5,S$1*1.06,S$1/2*1.06),0))</f>
        <v>2250</v>
      </c>
      <c r="T107" s="54" t="n">
        <f aca="false">SUM(Q107:S107)</f>
        <v>6750</v>
      </c>
      <c r="U107" s="54"/>
      <c r="V107" s="55"/>
    </row>
    <row r="108" customFormat="false" ht="14.4" hidden="false" customHeight="false" outlineLevel="0" collapsed="false">
      <c r="A108" s="51" t="s">
        <v>172</v>
      </c>
      <c r="B108" s="52" t="n">
        <v>1</v>
      </c>
      <c r="C108" s="53" t="s">
        <v>75</v>
      </c>
      <c r="D108" s="54" t="n">
        <f aca="false">H108+L108+P108+T108</f>
        <v>54000</v>
      </c>
      <c r="E108" s="54" t="n">
        <f aca="false">IF($C108="член ДНТ",IF($B108&lt;&gt;0.5,E$1,E$1/2),IF($C108="инд. договор",IF($B108&lt;&gt;0.5,E$1*1.06,E$1/2*1.06),0))</f>
        <v>4500</v>
      </c>
      <c r="F108" s="54" t="n">
        <f aca="false">IF($C108="член ДНТ",IF($B108&lt;&gt;0.5,F$1,F$1/2),IF($C108="инд. договор",IF($B108&lt;&gt;0.5,F$1*1.06,F$1/2*1.06),0))</f>
        <v>4500</v>
      </c>
      <c r="G108" s="54" t="n">
        <f aca="false">IF($C108="член ДНТ",IF($B108&lt;&gt;0.5,G$1,G$1/2),IF($C108="инд. договор",IF($B108&lt;&gt;0.5,G$1*1.06,G$1/2*1.06),0))</f>
        <v>4500</v>
      </c>
      <c r="H108" s="54" t="n">
        <f aca="false">SUM(E108:G108)</f>
        <v>13500</v>
      </c>
      <c r="I108" s="54" t="n">
        <f aca="false">IF($C108="член ДНТ",IF($B108&lt;&gt;0.5,I$1,I$1/2),IF($C108="инд. договор",IF($B108&lt;&gt;0.5,I$1*1.06,I$1/2*1.06),0))</f>
        <v>4500</v>
      </c>
      <c r="J108" s="54" t="n">
        <f aca="false">IF($C108="член ДНТ",IF($B108&lt;&gt;0.5,J$1,J$1/2),IF($C108="инд. договор",IF($B108&lt;&gt;0.5,J$1*1.06,J$1/2*1.06),0))</f>
        <v>4500</v>
      </c>
      <c r="K108" s="54" t="n">
        <f aca="false">IF($C108="член ДНТ",IF($B108&lt;&gt;0.5,K$1,K$1/2),IF($C108="инд. договор",IF($B108&lt;&gt;0.5,K$1*1.06,K$1/2*1.06),0))</f>
        <v>4500</v>
      </c>
      <c r="L108" s="54" t="n">
        <f aca="false">SUM(I108:K108)</f>
        <v>13500</v>
      </c>
      <c r="M108" s="54" t="n">
        <f aca="false">IF($C108="член ДНТ",IF($B108&lt;&gt;0.5,M$1,M$1/2),IF($C108="инд. договор",IF($B108&lt;&gt;0.5,M$1*1.06,M$1/2*1.06),0))</f>
        <v>4500</v>
      </c>
      <c r="N108" s="54" t="n">
        <f aca="false">IF($C108="член ДНТ",IF($B108&lt;&gt;0.5,N$1,N$1/2),IF($C108="инд. договор",IF($B108&lt;&gt;0.5,N$1*1.06,N$1/2*1.06),0))</f>
        <v>4500</v>
      </c>
      <c r="O108" s="54" t="n">
        <f aca="false">IF($C108="член ДНТ",IF($B108&lt;&gt;0.5,O$1,O$1/2),IF($C108="инд. договор",IF($B108&lt;&gt;0.5,O$1*1.06,O$1/2*1.06),0))</f>
        <v>4500</v>
      </c>
      <c r="P108" s="54" t="n">
        <f aca="false">SUM(M108:O108)</f>
        <v>13500</v>
      </c>
      <c r="Q108" s="54" t="n">
        <f aca="false">IF($C108="член ДНТ",IF($B108&lt;&gt;0.5,Q$1,Q$1/2),IF($C108="инд. договор",IF($B108&lt;&gt;0.5,Q$1*1.06,Q$1/2*1.06),0))</f>
        <v>4500</v>
      </c>
      <c r="R108" s="54" t="n">
        <f aca="false">IF($C108="член ДНТ",IF($B108&lt;&gt;0.5,R$1,R$1/2),IF($C108="инд. договор",IF($B108&lt;&gt;0.5,R$1*1.06,R$1/2*1.06),0))</f>
        <v>4500</v>
      </c>
      <c r="S108" s="54" t="n">
        <f aca="false">IF($C108="член ДНТ",IF($B108&lt;&gt;0.5,S$1,S$1/2),IF($C108="инд. договор",IF($B108&lt;&gt;0.5,S$1*1.06,S$1/2*1.06),0))</f>
        <v>4500</v>
      </c>
      <c r="T108" s="54" t="n">
        <f aca="false">SUM(Q108:S108)</f>
        <v>13500</v>
      </c>
      <c r="U108" s="54"/>
      <c r="V108" s="55"/>
    </row>
    <row r="109" customFormat="false" ht="14.4" hidden="false" customHeight="false" outlineLevel="0" collapsed="false">
      <c r="A109" s="51" t="s">
        <v>173</v>
      </c>
      <c r="B109" s="52" t="n">
        <v>1</v>
      </c>
      <c r="C109" s="53" t="s">
        <v>75</v>
      </c>
      <c r="D109" s="54" t="n">
        <f aca="false">H109+L109+P109+T109</f>
        <v>54000</v>
      </c>
      <c r="E109" s="54" t="n">
        <f aca="false">IF($C109="член ДНТ",IF($B109&lt;&gt;0.5,E$1,E$1/2),IF($C109="инд. договор",IF($B109&lt;&gt;0.5,E$1*1.06,E$1/2*1.06),0))</f>
        <v>4500</v>
      </c>
      <c r="F109" s="54" t="n">
        <f aca="false">IF($C109="член ДНТ",IF($B109&lt;&gt;0.5,F$1,F$1/2),IF($C109="инд. договор",IF($B109&lt;&gt;0.5,F$1*1.06,F$1/2*1.06),0))</f>
        <v>4500</v>
      </c>
      <c r="G109" s="54" t="n">
        <f aca="false">IF($C109="член ДНТ",IF($B109&lt;&gt;0.5,G$1,G$1/2),IF($C109="инд. договор",IF($B109&lt;&gt;0.5,G$1*1.06,G$1/2*1.06),0))</f>
        <v>4500</v>
      </c>
      <c r="H109" s="54" t="n">
        <f aca="false">SUM(E109:G109)</f>
        <v>13500</v>
      </c>
      <c r="I109" s="54" t="n">
        <f aca="false">IF($C109="член ДНТ",IF($B109&lt;&gt;0.5,I$1,I$1/2),IF($C109="инд. договор",IF($B109&lt;&gt;0.5,I$1*1.06,I$1/2*1.06),0))</f>
        <v>4500</v>
      </c>
      <c r="J109" s="54" t="n">
        <f aca="false">IF($C109="член ДНТ",IF($B109&lt;&gt;0.5,J$1,J$1/2),IF($C109="инд. договор",IF($B109&lt;&gt;0.5,J$1*1.06,J$1/2*1.06),0))</f>
        <v>4500</v>
      </c>
      <c r="K109" s="54" t="n">
        <f aca="false">IF($C109="член ДНТ",IF($B109&lt;&gt;0.5,K$1,K$1/2),IF($C109="инд. договор",IF($B109&lt;&gt;0.5,K$1*1.06,K$1/2*1.06),0))</f>
        <v>4500</v>
      </c>
      <c r="L109" s="54" t="n">
        <f aca="false">SUM(I109:K109)</f>
        <v>13500</v>
      </c>
      <c r="M109" s="54" t="n">
        <f aca="false">IF($C109="член ДНТ",IF($B109&lt;&gt;0.5,M$1,M$1/2),IF($C109="инд. договор",IF($B109&lt;&gt;0.5,M$1*1.06,M$1/2*1.06),0))</f>
        <v>4500</v>
      </c>
      <c r="N109" s="54" t="n">
        <f aca="false">IF($C109="член ДНТ",IF($B109&lt;&gt;0.5,N$1,N$1/2),IF($C109="инд. договор",IF($B109&lt;&gt;0.5,N$1*1.06,N$1/2*1.06),0))</f>
        <v>4500</v>
      </c>
      <c r="O109" s="54" t="n">
        <f aca="false">IF($C109="член ДНТ",IF($B109&lt;&gt;0.5,O$1,O$1/2),IF($C109="инд. договор",IF($B109&lt;&gt;0.5,O$1*1.06,O$1/2*1.06),0))</f>
        <v>4500</v>
      </c>
      <c r="P109" s="54" t="n">
        <f aca="false">SUM(M109:O109)</f>
        <v>13500</v>
      </c>
      <c r="Q109" s="54" t="n">
        <f aca="false">IF($C109="член ДНТ",IF($B109&lt;&gt;0.5,Q$1,Q$1/2),IF($C109="инд. договор",IF($B109&lt;&gt;0.5,Q$1*1.06,Q$1/2*1.06),0))</f>
        <v>4500</v>
      </c>
      <c r="R109" s="54" t="n">
        <f aca="false">IF($C109="член ДНТ",IF($B109&lt;&gt;0.5,R$1,R$1/2),IF($C109="инд. договор",IF($B109&lt;&gt;0.5,R$1*1.06,R$1/2*1.06),0))</f>
        <v>4500</v>
      </c>
      <c r="S109" s="54" t="n">
        <f aca="false">IF($C109="член ДНТ",IF($B109&lt;&gt;0.5,S$1,S$1/2),IF($C109="инд. договор",IF($B109&lt;&gt;0.5,S$1*1.06,S$1/2*1.06),0))</f>
        <v>4500</v>
      </c>
      <c r="T109" s="54" t="n">
        <f aca="false">SUM(Q109:S109)</f>
        <v>13500</v>
      </c>
      <c r="U109" s="54"/>
      <c r="V109" s="55"/>
    </row>
    <row r="110" customFormat="false" ht="14.4" hidden="false" customHeight="false" outlineLevel="0" collapsed="false">
      <c r="A110" s="51" t="s">
        <v>174</v>
      </c>
      <c r="B110" s="52" t="n">
        <v>1</v>
      </c>
      <c r="C110" s="53" t="s">
        <v>75</v>
      </c>
      <c r="D110" s="54" t="n">
        <f aca="false">H110+L110+P110+T110</f>
        <v>54000</v>
      </c>
      <c r="E110" s="54" t="n">
        <f aca="false">IF($C110="член ДНТ",IF($B110&lt;&gt;0.5,E$1,E$1/2),IF($C110="инд. договор",IF($B110&lt;&gt;0.5,E$1*1.06,E$1/2*1.06),0))</f>
        <v>4500</v>
      </c>
      <c r="F110" s="54" t="n">
        <f aca="false">IF($C110="член ДНТ",IF($B110&lt;&gt;0.5,F$1,F$1/2),IF($C110="инд. договор",IF($B110&lt;&gt;0.5,F$1*1.06,F$1/2*1.06),0))</f>
        <v>4500</v>
      </c>
      <c r="G110" s="54" t="n">
        <f aca="false">IF($C110="член ДНТ",IF($B110&lt;&gt;0.5,G$1,G$1/2),IF($C110="инд. договор",IF($B110&lt;&gt;0.5,G$1*1.06,G$1/2*1.06),0))</f>
        <v>4500</v>
      </c>
      <c r="H110" s="54" t="n">
        <f aca="false">SUM(E110:G110)</f>
        <v>13500</v>
      </c>
      <c r="I110" s="54" t="n">
        <f aca="false">IF($C110="член ДНТ",IF($B110&lt;&gt;0.5,I$1,I$1/2),IF($C110="инд. договор",IF($B110&lt;&gt;0.5,I$1*1.06,I$1/2*1.06),0))</f>
        <v>4500</v>
      </c>
      <c r="J110" s="54" t="n">
        <f aca="false">IF($C110="член ДНТ",IF($B110&lt;&gt;0.5,J$1,J$1/2),IF($C110="инд. договор",IF($B110&lt;&gt;0.5,J$1*1.06,J$1/2*1.06),0))</f>
        <v>4500</v>
      </c>
      <c r="K110" s="54" t="n">
        <f aca="false">IF($C110="член ДНТ",IF($B110&lt;&gt;0.5,K$1,K$1/2),IF($C110="инд. договор",IF($B110&lt;&gt;0.5,K$1*1.06,K$1/2*1.06),0))</f>
        <v>4500</v>
      </c>
      <c r="L110" s="54" t="n">
        <f aca="false">SUM(I110:K110)</f>
        <v>13500</v>
      </c>
      <c r="M110" s="54" t="n">
        <f aca="false">IF($C110="член ДНТ",IF($B110&lt;&gt;0.5,M$1,M$1/2),IF($C110="инд. договор",IF($B110&lt;&gt;0.5,M$1*1.06,M$1/2*1.06),0))</f>
        <v>4500</v>
      </c>
      <c r="N110" s="54" t="n">
        <f aca="false">IF($C110="член ДНТ",IF($B110&lt;&gt;0.5,N$1,N$1/2),IF($C110="инд. договор",IF($B110&lt;&gt;0.5,N$1*1.06,N$1/2*1.06),0))</f>
        <v>4500</v>
      </c>
      <c r="O110" s="54" t="n">
        <f aca="false">IF($C110="член ДНТ",IF($B110&lt;&gt;0.5,O$1,O$1/2),IF($C110="инд. договор",IF($B110&lt;&gt;0.5,O$1*1.06,O$1/2*1.06),0))</f>
        <v>4500</v>
      </c>
      <c r="P110" s="54" t="n">
        <f aca="false">SUM(M110:O110)</f>
        <v>13500</v>
      </c>
      <c r="Q110" s="54" t="n">
        <f aca="false">IF($C110="член ДНТ",IF($B110&lt;&gt;0.5,Q$1,Q$1/2),IF($C110="инд. договор",IF($B110&lt;&gt;0.5,Q$1*1.06,Q$1/2*1.06),0))</f>
        <v>4500</v>
      </c>
      <c r="R110" s="54" t="n">
        <f aca="false">IF($C110="член ДНТ",IF($B110&lt;&gt;0.5,R$1,R$1/2),IF($C110="инд. договор",IF($B110&lt;&gt;0.5,R$1*1.06,R$1/2*1.06),0))</f>
        <v>4500</v>
      </c>
      <c r="S110" s="54" t="n">
        <f aca="false">IF($C110="член ДНТ",IF($B110&lt;&gt;0.5,S$1,S$1/2),IF($C110="инд. договор",IF($B110&lt;&gt;0.5,S$1*1.06,S$1/2*1.06),0))</f>
        <v>4500</v>
      </c>
      <c r="T110" s="54" t="n">
        <f aca="false">SUM(Q110:S110)</f>
        <v>13500</v>
      </c>
      <c r="U110" s="54"/>
      <c r="V110" s="55"/>
    </row>
    <row r="111" customFormat="false" ht="14.4" hidden="false" customHeight="false" outlineLevel="0" collapsed="false">
      <c r="A111" s="51" t="s">
        <v>175</v>
      </c>
      <c r="B111" s="52" t="n">
        <v>1</v>
      </c>
      <c r="C111" s="53" t="s">
        <v>75</v>
      </c>
      <c r="D111" s="54" t="n">
        <f aca="false">H111+L111+P111+T111</f>
        <v>54000</v>
      </c>
      <c r="E111" s="54" t="n">
        <f aca="false">IF($C111="член ДНТ",IF($B111&lt;&gt;0.5,E$1,E$1/2),IF($C111="инд. договор",IF($B111&lt;&gt;0.5,E$1*1.06,E$1/2*1.06),0))</f>
        <v>4500</v>
      </c>
      <c r="F111" s="54" t="n">
        <f aca="false">IF($C111="член ДНТ",IF($B111&lt;&gt;0.5,F$1,F$1/2),IF($C111="инд. договор",IF($B111&lt;&gt;0.5,F$1*1.06,F$1/2*1.06),0))</f>
        <v>4500</v>
      </c>
      <c r="G111" s="54" t="n">
        <f aca="false">IF($C111="член ДНТ",IF($B111&lt;&gt;0.5,G$1,G$1/2),IF($C111="инд. договор",IF($B111&lt;&gt;0.5,G$1*1.06,G$1/2*1.06),0))</f>
        <v>4500</v>
      </c>
      <c r="H111" s="54" t="n">
        <f aca="false">SUM(E111:G111)</f>
        <v>13500</v>
      </c>
      <c r="I111" s="54" t="n">
        <f aca="false">IF($C111="член ДНТ",IF($B111&lt;&gt;0.5,I$1,I$1/2),IF($C111="инд. договор",IF($B111&lt;&gt;0.5,I$1*1.06,I$1/2*1.06),0))</f>
        <v>4500</v>
      </c>
      <c r="J111" s="54" t="n">
        <f aca="false">IF($C111="член ДНТ",IF($B111&lt;&gt;0.5,J$1,J$1/2),IF($C111="инд. договор",IF($B111&lt;&gt;0.5,J$1*1.06,J$1/2*1.06),0))</f>
        <v>4500</v>
      </c>
      <c r="K111" s="54" t="n">
        <f aca="false">IF($C111="член ДНТ",IF($B111&lt;&gt;0.5,K$1,K$1/2),IF($C111="инд. договор",IF($B111&lt;&gt;0.5,K$1*1.06,K$1/2*1.06),0))</f>
        <v>4500</v>
      </c>
      <c r="L111" s="54" t="n">
        <f aca="false">SUM(I111:K111)</f>
        <v>13500</v>
      </c>
      <c r="M111" s="54" t="n">
        <f aca="false">IF($C111="член ДНТ",IF($B111&lt;&gt;0.5,M$1,M$1/2),IF($C111="инд. договор",IF($B111&lt;&gt;0.5,M$1*1.06,M$1/2*1.06),0))</f>
        <v>4500</v>
      </c>
      <c r="N111" s="54" t="n">
        <f aca="false">IF($C111="член ДНТ",IF($B111&lt;&gt;0.5,N$1,N$1/2),IF($C111="инд. договор",IF($B111&lt;&gt;0.5,N$1*1.06,N$1/2*1.06),0))</f>
        <v>4500</v>
      </c>
      <c r="O111" s="54" t="n">
        <f aca="false">IF($C111="член ДНТ",IF($B111&lt;&gt;0.5,O$1,O$1/2),IF($C111="инд. договор",IF($B111&lt;&gt;0.5,O$1*1.06,O$1/2*1.06),0))</f>
        <v>4500</v>
      </c>
      <c r="P111" s="54" t="n">
        <f aca="false">SUM(M111:O111)</f>
        <v>13500</v>
      </c>
      <c r="Q111" s="54" t="n">
        <f aca="false">IF($C111="член ДНТ",IF($B111&lt;&gt;0.5,Q$1,Q$1/2),IF($C111="инд. договор",IF($B111&lt;&gt;0.5,Q$1*1.06,Q$1/2*1.06),0))</f>
        <v>4500</v>
      </c>
      <c r="R111" s="54" t="n">
        <f aca="false">IF($C111="член ДНТ",IF($B111&lt;&gt;0.5,R$1,R$1/2),IF($C111="инд. договор",IF($B111&lt;&gt;0.5,R$1*1.06,R$1/2*1.06),0))</f>
        <v>4500</v>
      </c>
      <c r="S111" s="54" t="n">
        <f aca="false">IF($C111="член ДНТ",IF($B111&lt;&gt;0.5,S$1,S$1/2),IF($C111="инд. договор",IF($B111&lt;&gt;0.5,S$1*1.06,S$1/2*1.06),0))</f>
        <v>4500</v>
      </c>
      <c r="T111" s="54" t="n">
        <f aca="false">SUM(Q111:S111)</f>
        <v>13500</v>
      </c>
      <c r="U111" s="54"/>
      <c r="V111" s="55"/>
    </row>
    <row r="112" customFormat="false" ht="14.4" hidden="false" customHeight="false" outlineLevel="0" collapsed="false">
      <c r="A112" s="51" t="s">
        <v>176</v>
      </c>
      <c r="B112" s="52" t="n">
        <v>1</v>
      </c>
      <c r="C112" s="53" t="s">
        <v>75</v>
      </c>
      <c r="D112" s="54" t="n">
        <f aca="false">H112+L112+P112+T112</f>
        <v>54000</v>
      </c>
      <c r="E112" s="54" t="n">
        <f aca="false">IF($C112="член ДНТ",IF($B112&lt;&gt;0.5,E$1,E$1/2),IF($C112="инд. договор",IF($B112&lt;&gt;0.5,E$1*1.06,E$1/2*1.06),0))</f>
        <v>4500</v>
      </c>
      <c r="F112" s="54" t="n">
        <f aca="false">IF($C112="член ДНТ",IF($B112&lt;&gt;0.5,F$1,F$1/2),IF($C112="инд. договор",IF($B112&lt;&gt;0.5,F$1*1.06,F$1/2*1.06),0))</f>
        <v>4500</v>
      </c>
      <c r="G112" s="54" t="n">
        <f aca="false">IF($C112="член ДНТ",IF($B112&lt;&gt;0.5,G$1,G$1/2),IF($C112="инд. договор",IF($B112&lt;&gt;0.5,G$1*1.06,G$1/2*1.06),0))</f>
        <v>4500</v>
      </c>
      <c r="H112" s="54" t="n">
        <f aca="false">SUM(E112:G112)</f>
        <v>13500</v>
      </c>
      <c r="I112" s="54" t="n">
        <f aca="false">IF($C112="член ДНТ",IF($B112&lt;&gt;0.5,I$1,I$1/2),IF($C112="инд. договор",IF($B112&lt;&gt;0.5,I$1*1.06,I$1/2*1.06),0))</f>
        <v>4500</v>
      </c>
      <c r="J112" s="54" t="n">
        <f aca="false">IF($C112="член ДНТ",IF($B112&lt;&gt;0.5,J$1,J$1/2),IF($C112="инд. договор",IF($B112&lt;&gt;0.5,J$1*1.06,J$1/2*1.06),0))</f>
        <v>4500</v>
      </c>
      <c r="K112" s="54" t="n">
        <f aca="false">IF($C112="член ДНТ",IF($B112&lt;&gt;0.5,K$1,K$1/2),IF($C112="инд. договор",IF($B112&lt;&gt;0.5,K$1*1.06,K$1/2*1.06),0))</f>
        <v>4500</v>
      </c>
      <c r="L112" s="54" t="n">
        <f aca="false">SUM(I112:K112)</f>
        <v>13500</v>
      </c>
      <c r="M112" s="54" t="n">
        <f aca="false">IF($C112="член ДНТ",IF($B112&lt;&gt;0.5,M$1,M$1/2),IF($C112="инд. договор",IF($B112&lt;&gt;0.5,M$1*1.06,M$1/2*1.06),0))</f>
        <v>4500</v>
      </c>
      <c r="N112" s="54" t="n">
        <f aca="false">IF($C112="член ДНТ",IF($B112&lt;&gt;0.5,N$1,N$1/2),IF($C112="инд. договор",IF($B112&lt;&gt;0.5,N$1*1.06,N$1/2*1.06),0))</f>
        <v>4500</v>
      </c>
      <c r="O112" s="54" t="n">
        <f aca="false">IF($C112="член ДНТ",IF($B112&lt;&gt;0.5,O$1,O$1/2),IF($C112="инд. договор",IF($B112&lt;&gt;0.5,O$1*1.06,O$1/2*1.06),0))</f>
        <v>4500</v>
      </c>
      <c r="P112" s="54" t="n">
        <f aca="false">SUM(M112:O112)</f>
        <v>13500</v>
      </c>
      <c r="Q112" s="54" t="n">
        <f aca="false">IF($C112="член ДНТ",IF($B112&lt;&gt;0.5,Q$1,Q$1/2),IF($C112="инд. договор",IF($B112&lt;&gt;0.5,Q$1*1.06,Q$1/2*1.06),0))</f>
        <v>4500</v>
      </c>
      <c r="R112" s="54" t="n">
        <f aca="false">IF($C112="член ДНТ",IF($B112&lt;&gt;0.5,R$1,R$1/2),IF($C112="инд. договор",IF($B112&lt;&gt;0.5,R$1*1.06,R$1/2*1.06),0))</f>
        <v>4500</v>
      </c>
      <c r="S112" s="54" t="n">
        <f aca="false">IF($C112="член ДНТ",IF($B112&lt;&gt;0.5,S$1,S$1/2),IF($C112="инд. договор",IF($B112&lt;&gt;0.5,S$1*1.06,S$1/2*1.06),0))</f>
        <v>4500</v>
      </c>
      <c r="T112" s="54" t="n">
        <f aca="false">SUM(Q112:S112)</f>
        <v>13500</v>
      </c>
      <c r="U112" s="54"/>
      <c r="V112" s="55"/>
    </row>
    <row r="113" customFormat="false" ht="14.4" hidden="false" customHeight="false" outlineLevel="0" collapsed="false">
      <c r="A113" s="51" t="s">
        <v>177</v>
      </c>
      <c r="B113" s="52" t="n">
        <v>1</v>
      </c>
      <c r="C113" s="53" t="s">
        <v>75</v>
      </c>
      <c r="D113" s="54" t="n">
        <f aca="false">H113+L113+P113+T113</f>
        <v>54000</v>
      </c>
      <c r="E113" s="54" t="n">
        <f aca="false">IF($C113="член ДНТ",IF($B113&lt;&gt;0.5,E$1,E$1/2),IF($C113="инд. договор",IF($B113&lt;&gt;0.5,E$1*1.06,E$1/2*1.06),0))</f>
        <v>4500</v>
      </c>
      <c r="F113" s="54" t="n">
        <f aca="false">IF($C113="член ДНТ",IF($B113&lt;&gt;0.5,F$1,F$1/2),IF($C113="инд. договор",IF($B113&lt;&gt;0.5,F$1*1.06,F$1/2*1.06),0))</f>
        <v>4500</v>
      </c>
      <c r="G113" s="54" t="n">
        <f aca="false">IF($C113="член ДНТ",IF($B113&lt;&gt;0.5,G$1,G$1/2),IF($C113="инд. договор",IF($B113&lt;&gt;0.5,G$1*1.06,G$1/2*1.06),0))</f>
        <v>4500</v>
      </c>
      <c r="H113" s="54" t="n">
        <f aca="false">SUM(E113:G113)</f>
        <v>13500</v>
      </c>
      <c r="I113" s="54" t="n">
        <f aca="false">IF($C113="член ДНТ",IF($B113&lt;&gt;0.5,I$1,I$1/2),IF($C113="инд. договор",IF($B113&lt;&gt;0.5,I$1*1.06,I$1/2*1.06),0))</f>
        <v>4500</v>
      </c>
      <c r="J113" s="54" t="n">
        <f aca="false">IF($C113="член ДНТ",IF($B113&lt;&gt;0.5,J$1,J$1/2),IF($C113="инд. договор",IF($B113&lt;&gt;0.5,J$1*1.06,J$1/2*1.06),0))</f>
        <v>4500</v>
      </c>
      <c r="K113" s="54" t="n">
        <f aca="false">IF($C113="член ДНТ",IF($B113&lt;&gt;0.5,K$1,K$1/2),IF($C113="инд. договор",IF($B113&lt;&gt;0.5,K$1*1.06,K$1/2*1.06),0))</f>
        <v>4500</v>
      </c>
      <c r="L113" s="54" t="n">
        <f aca="false">SUM(I113:K113)</f>
        <v>13500</v>
      </c>
      <c r="M113" s="54" t="n">
        <f aca="false">IF($C113="член ДНТ",IF($B113&lt;&gt;0.5,M$1,M$1/2),IF($C113="инд. договор",IF($B113&lt;&gt;0.5,M$1*1.06,M$1/2*1.06),0))</f>
        <v>4500</v>
      </c>
      <c r="N113" s="54" t="n">
        <f aca="false">IF($C113="член ДНТ",IF($B113&lt;&gt;0.5,N$1,N$1/2),IF($C113="инд. договор",IF($B113&lt;&gt;0.5,N$1*1.06,N$1/2*1.06),0))</f>
        <v>4500</v>
      </c>
      <c r="O113" s="54" t="n">
        <f aca="false">IF($C113="член ДНТ",IF($B113&lt;&gt;0.5,O$1,O$1/2),IF($C113="инд. договор",IF($B113&lt;&gt;0.5,O$1*1.06,O$1/2*1.06),0))</f>
        <v>4500</v>
      </c>
      <c r="P113" s="54" t="n">
        <f aca="false">SUM(M113:O113)</f>
        <v>13500</v>
      </c>
      <c r="Q113" s="54" t="n">
        <f aca="false">IF($C113="член ДНТ",IF($B113&lt;&gt;0.5,Q$1,Q$1/2),IF($C113="инд. договор",IF($B113&lt;&gt;0.5,Q$1*1.06,Q$1/2*1.06),0))</f>
        <v>4500</v>
      </c>
      <c r="R113" s="54" t="n">
        <f aca="false">IF($C113="член ДНТ",IF($B113&lt;&gt;0.5,R$1,R$1/2),IF($C113="инд. договор",IF($B113&lt;&gt;0.5,R$1*1.06,R$1/2*1.06),0))</f>
        <v>4500</v>
      </c>
      <c r="S113" s="54" t="n">
        <f aca="false">IF($C113="член ДНТ",IF($B113&lt;&gt;0.5,S$1,S$1/2),IF($C113="инд. договор",IF($B113&lt;&gt;0.5,S$1*1.06,S$1/2*1.06),0))</f>
        <v>4500</v>
      </c>
      <c r="T113" s="54" t="n">
        <f aca="false">SUM(Q113:S113)</f>
        <v>13500</v>
      </c>
      <c r="U113" s="54"/>
      <c r="V113" s="55"/>
    </row>
    <row r="114" customFormat="false" ht="14.4" hidden="false" customHeight="false" outlineLevel="0" collapsed="false">
      <c r="A114" s="51" t="s">
        <v>178</v>
      </c>
      <c r="B114" s="52" t="n">
        <v>1</v>
      </c>
      <c r="C114" s="53" t="s">
        <v>75</v>
      </c>
      <c r="D114" s="54" t="n">
        <f aca="false">H114+L114+P114+T114</f>
        <v>54000</v>
      </c>
      <c r="E114" s="54" t="n">
        <f aca="false">IF($C114="член ДНТ",IF($B114&lt;&gt;0.5,E$1,E$1/2),IF($C114="инд. договор",IF($B114&lt;&gt;0.5,E$1*1.06,E$1/2*1.06),0))</f>
        <v>4500</v>
      </c>
      <c r="F114" s="54" t="n">
        <f aca="false">IF($C114="член ДНТ",IF($B114&lt;&gt;0.5,F$1,F$1/2),IF($C114="инд. договор",IF($B114&lt;&gt;0.5,F$1*1.06,F$1/2*1.06),0))</f>
        <v>4500</v>
      </c>
      <c r="G114" s="54" t="n">
        <f aca="false">IF($C114="член ДНТ",IF($B114&lt;&gt;0.5,G$1,G$1/2),IF($C114="инд. договор",IF($B114&lt;&gt;0.5,G$1*1.06,G$1/2*1.06),0))</f>
        <v>4500</v>
      </c>
      <c r="H114" s="54" t="n">
        <f aca="false">SUM(E114:G114)</f>
        <v>13500</v>
      </c>
      <c r="I114" s="54" t="n">
        <f aca="false">IF($C114="член ДНТ",IF($B114&lt;&gt;0.5,I$1,I$1/2),IF($C114="инд. договор",IF($B114&lt;&gt;0.5,I$1*1.06,I$1/2*1.06),0))</f>
        <v>4500</v>
      </c>
      <c r="J114" s="54" t="n">
        <f aca="false">IF($C114="член ДНТ",IF($B114&lt;&gt;0.5,J$1,J$1/2),IF($C114="инд. договор",IF($B114&lt;&gt;0.5,J$1*1.06,J$1/2*1.06),0))</f>
        <v>4500</v>
      </c>
      <c r="K114" s="54" t="n">
        <f aca="false">IF($C114="член ДНТ",IF($B114&lt;&gt;0.5,K$1,K$1/2),IF($C114="инд. договор",IF($B114&lt;&gt;0.5,K$1*1.06,K$1/2*1.06),0))</f>
        <v>4500</v>
      </c>
      <c r="L114" s="54" t="n">
        <f aca="false">SUM(I114:K114)</f>
        <v>13500</v>
      </c>
      <c r="M114" s="54" t="n">
        <f aca="false">IF($C114="член ДНТ",IF($B114&lt;&gt;0.5,M$1,M$1/2),IF($C114="инд. договор",IF($B114&lt;&gt;0.5,M$1*1.06,M$1/2*1.06),0))</f>
        <v>4500</v>
      </c>
      <c r="N114" s="54" t="n">
        <f aca="false">IF($C114="член ДНТ",IF($B114&lt;&gt;0.5,N$1,N$1/2),IF($C114="инд. договор",IF($B114&lt;&gt;0.5,N$1*1.06,N$1/2*1.06),0))</f>
        <v>4500</v>
      </c>
      <c r="O114" s="54" t="n">
        <f aca="false">IF($C114="член ДНТ",IF($B114&lt;&gt;0.5,O$1,O$1/2),IF($C114="инд. договор",IF($B114&lt;&gt;0.5,O$1*1.06,O$1/2*1.06),0))</f>
        <v>4500</v>
      </c>
      <c r="P114" s="54" t="n">
        <f aca="false">SUM(M114:O114)</f>
        <v>13500</v>
      </c>
      <c r="Q114" s="54" t="n">
        <f aca="false">IF($C114="член ДНТ",IF($B114&lt;&gt;0.5,Q$1,Q$1/2),IF($C114="инд. договор",IF($B114&lt;&gt;0.5,Q$1*1.06,Q$1/2*1.06),0))</f>
        <v>4500</v>
      </c>
      <c r="R114" s="54" t="n">
        <f aca="false">IF($C114="член ДНТ",IF($B114&lt;&gt;0.5,R$1,R$1/2),IF($C114="инд. договор",IF($B114&lt;&gt;0.5,R$1*1.06,R$1/2*1.06),0))</f>
        <v>4500</v>
      </c>
      <c r="S114" s="54" t="n">
        <f aca="false">IF($C114="член ДНТ",IF($B114&lt;&gt;0.5,S$1,S$1/2),IF($C114="инд. договор",IF($B114&lt;&gt;0.5,S$1*1.06,S$1/2*1.06),0))</f>
        <v>4500</v>
      </c>
      <c r="T114" s="54" t="n">
        <f aca="false">SUM(Q114:S114)</f>
        <v>13500</v>
      </c>
      <c r="U114" s="54"/>
      <c r="V114" s="55"/>
    </row>
    <row r="115" customFormat="false" ht="14.4" hidden="false" customHeight="false" outlineLevel="0" collapsed="false">
      <c r="A115" s="51" t="s">
        <v>179</v>
      </c>
      <c r="B115" s="52" t="n">
        <v>1</v>
      </c>
      <c r="C115" s="53" t="s">
        <v>75</v>
      </c>
      <c r="D115" s="54" t="n">
        <f aca="false">H115+L115+P115+T115</f>
        <v>54000</v>
      </c>
      <c r="E115" s="54" t="n">
        <f aca="false">IF($C115="член ДНТ",IF($B115&lt;&gt;0.5,E$1,E$1/2),IF($C115="инд. договор",IF($B115&lt;&gt;0.5,E$1*1.06,E$1/2*1.06),0))</f>
        <v>4500</v>
      </c>
      <c r="F115" s="54" t="n">
        <f aca="false">IF($C115="член ДНТ",IF($B115&lt;&gt;0.5,F$1,F$1/2),IF($C115="инд. договор",IF($B115&lt;&gt;0.5,F$1*1.06,F$1/2*1.06),0))</f>
        <v>4500</v>
      </c>
      <c r="G115" s="54" t="n">
        <f aca="false">IF($C115="член ДНТ",IF($B115&lt;&gt;0.5,G$1,G$1/2),IF($C115="инд. договор",IF($B115&lt;&gt;0.5,G$1*1.06,G$1/2*1.06),0))</f>
        <v>4500</v>
      </c>
      <c r="H115" s="54" t="n">
        <f aca="false">SUM(E115:G115)</f>
        <v>13500</v>
      </c>
      <c r="I115" s="54" t="n">
        <f aca="false">IF($C115="член ДНТ",IF($B115&lt;&gt;0.5,I$1,I$1/2),IF($C115="инд. договор",IF($B115&lt;&gt;0.5,I$1*1.06,I$1/2*1.06),0))</f>
        <v>4500</v>
      </c>
      <c r="J115" s="54" t="n">
        <f aca="false">IF($C115="член ДНТ",IF($B115&lt;&gt;0.5,J$1,J$1/2),IF($C115="инд. договор",IF($B115&lt;&gt;0.5,J$1*1.06,J$1/2*1.06),0))</f>
        <v>4500</v>
      </c>
      <c r="K115" s="54" t="n">
        <f aca="false">IF($C115="член ДНТ",IF($B115&lt;&gt;0.5,K$1,K$1/2),IF($C115="инд. договор",IF($B115&lt;&gt;0.5,K$1*1.06,K$1/2*1.06),0))</f>
        <v>4500</v>
      </c>
      <c r="L115" s="54" t="n">
        <f aca="false">SUM(I115:K115)</f>
        <v>13500</v>
      </c>
      <c r="M115" s="54" t="n">
        <f aca="false">IF($C115="член ДНТ",IF($B115&lt;&gt;0.5,M$1,M$1/2),IF($C115="инд. договор",IF($B115&lt;&gt;0.5,M$1*1.06,M$1/2*1.06),0))</f>
        <v>4500</v>
      </c>
      <c r="N115" s="54" t="n">
        <f aca="false">IF($C115="член ДНТ",IF($B115&lt;&gt;0.5,N$1,N$1/2),IF($C115="инд. договор",IF($B115&lt;&gt;0.5,N$1*1.06,N$1/2*1.06),0))</f>
        <v>4500</v>
      </c>
      <c r="O115" s="54" t="n">
        <f aca="false">IF($C115="член ДНТ",IF($B115&lt;&gt;0.5,O$1,O$1/2),IF($C115="инд. договор",IF($B115&lt;&gt;0.5,O$1*1.06,O$1/2*1.06),0))</f>
        <v>4500</v>
      </c>
      <c r="P115" s="54" t="n">
        <f aca="false">SUM(M115:O115)</f>
        <v>13500</v>
      </c>
      <c r="Q115" s="54" t="n">
        <f aca="false">IF($C115="член ДНТ",IF($B115&lt;&gt;0.5,Q$1,Q$1/2),IF($C115="инд. договор",IF($B115&lt;&gt;0.5,Q$1*1.06,Q$1/2*1.06),0))</f>
        <v>4500</v>
      </c>
      <c r="R115" s="54" t="n">
        <f aca="false">IF($C115="член ДНТ",IF($B115&lt;&gt;0.5,R$1,R$1/2),IF($C115="инд. договор",IF($B115&lt;&gt;0.5,R$1*1.06,R$1/2*1.06),0))</f>
        <v>4500</v>
      </c>
      <c r="S115" s="54" t="n">
        <f aca="false">IF($C115="член ДНТ",IF($B115&lt;&gt;0.5,S$1,S$1/2),IF($C115="инд. договор",IF($B115&lt;&gt;0.5,S$1*1.06,S$1/2*1.06),0))</f>
        <v>4500</v>
      </c>
      <c r="T115" s="54" t="n">
        <f aca="false">SUM(Q115:S115)</f>
        <v>13500</v>
      </c>
      <c r="U115" s="54"/>
      <c r="V115" s="55"/>
    </row>
    <row r="116" customFormat="false" ht="14.4" hidden="false" customHeight="false" outlineLevel="0" collapsed="false">
      <c r="A116" s="51" t="s">
        <v>180</v>
      </c>
      <c r="B116" s="52" t="n">
        <v>1</v>
      </c>
      <c r="C116" s="53" t="s">
        <v>75</v>
      </c>
      <c r="D116" s="54" t="n">
        <f aca="false">H116+L116+P116+T116</f>
        <v>54000</v>
      </c>
      <c r="E116" s="54" t="n">
        <f aca="false">IF($C116="член ДНТ",IF($B116&lt;&gt;0.5,E$1,E$1/2),IF($C116="инд. договор",IF($B116&lt;&gt;0.5,E$1*1.06,E$1/2*1.06),0))</f>
        <v>4500</v>
      </c>
      <c r="F116" s="54" t="n">
        <f aca="false">IF($C116="член ДНТ",IF($B116&lt;&gt;0.5,F$1,F$1/2),IF($C116="инд. договор",IF($B116&lt;&gt;0.5,F$1*1.06,F$1/2*1.06),0))</f>
        <v>4500</v>
      </c>
      <c r="G116" s="54" t="n">
        <f aca="false">IF($C116="член ДНТ",IF($B116&lt;&gt;0.5,G$1,G$1/2),IF($C116="инд. договор",IF($B116&lt;&gt;0.5,G$1*1.06,G$1/2*1.06),0))</f>
        <v>4500</v>
      </c>
      <c r="H116" s="54" t="n">
        <f aca="false">SUM(E116:G116)</f>
        <v>13500</v>
      </c>
      <c r="I116" s="54" t="n">
        <f aca="false">IF($C116="член ДНТ",IF($B116&lt;&gt;0.5,I$1,I$1/2),IF($C116="инд. договор",IF($B116&lt;&gt;0.5,I$1*1.06,I$1/2*1.06),0))</f>
        <v>4500</v>
      </c>
      <c r="J116" s="54" t="n">
        <f aca="false">IF($C116="член ДНТ",IF($B116&lt;&gt;0.5,J$1,J$1/2),IF($C116="инд. договор",IF($B116&lt;&gt;0.5,J$1*1.06,J$1/2*1.06),0))</f>
        <v>4500</v>
      </c>
      <c r="K116" s="54" t="n">
        <f aca="false">IF($C116="член ДНТ",IF($B116&lt;&gt;0.5,K$1,K$1/2),IF($C116="инд. договор",IF($B116&lt;&gt;0.5,K$1*1.06,K$1/2*1.06),0))</f>
        <v>4500</v>
      </c>
      <c r="L116" s="54" t="n">
        <f aca="false">SUM(I116:K116)</f>
        <v>13500</v>
      </c>
      <c r="M116" s="54" t="n">
        <f aca="false">IF($C116="член ДНТ",IF($B116&lt;&gt;0.5,M$1,M$1/2),IF($C116="инд. договор",IF($B116&lt;&gt;0.5,M$1*1.06,M$1/2*1.06),0))</f>
        <v>4500</v>
      </c>
      <c r="N116" s="54" t="n">
        <f aca="false">IF($C116="член ДНТ",IF($B116&lt;&gt;0.5,N$1,N$1/2),IF($C116="инд. договор",IF($B116&lt;&gt;0.5,N$1*1.06,N$1/2*1.06),0))</f>
        <v>4500</v>
      </c>
      <c r="O116" s="54" t="n">
        <f aca="false">IF($C116="член ДНТ",IF($B116&lt;&gt;0.5,O$1,O$1/2),IF($C116="инд. договор",IF($B116&lt;&gt;0.5,O$1*1.06,O$1/2*1.06),0))</f>
        <v>4500</v>
      </c>
      <c r="P116" s="54" t="n">
        <f aca="false">SUM(M116:O116)</f>
        <v>13500</v>
      </c>
      <c r="Q116" s="54" t="n">
        <f aca="false">IF($C116="член ДНТ",IF($B116&lt;&gt;0.5,Q$1,Q$1/2),IF($C116="инд. договор",IF($B116&lt;&gt;0.5,Q$1*1.06,Q$1/2*1.06),0))</f>
        <v>4500</v>
      </c>
      <c r="R116" s="54" t="n">
        <f aca="false">IF($C116="член ДНТ",IF($B116&lt;&gt;0.5,R$1,R$1/2),IF($C116="инд. договор",IF($B116&lt;&gt;0.5,R$1*1.06,R$1/2*1.06),0))</f>
        <v>4500</v>
      </c>
      <c r="S116" s="54" t="n">
        <f aca="false">IF($C116="член ДНТ",IF($B116&lt;&gt;0.5,S$1,S$1/2),IF($C116="инд. договор",IF($B116&lt;&gt;0.5,S$1*1.06,S$1/2*1.06),0))</f>
        <v>4500</v>
      </c>
      <c r="T116" s="54" t="n">
        <f aca="false">SUM(Q116:S116)</f>
        <v>13500</v>
      </c>
      <c r="U116" s="54"/>
      <c r="V116" s="55"/>
    </row>
    <row r="117" customFormat="false" ht="14.4" hidden="false" customHeight="false" outlineLevel="0" collapsed="false">
      <c r="A117" s="51" t="s">
        <v>181</v>
      </c>
      <c r="B117" s="52" t="n">
        <v>1</v>
      </c>
      <c r="C117" s="53" t="s">
        <v>75</v>
      </c>
      <c r="D117" s="54" t="n">
        <f aca="false">H117+L117+P117+T117</f>
        <v>54000</v>
      </c>
      <c r="E117" s="54" t="n">
        <f aca="false">IF($C117="член ДНТ",IF($B117&lt;&gt;0.5,E$1,E$1/2),IF($C117="инд. договор",IF($B117&lt;&gt;0.5,E$1*1.06,E$1/2*1.06),0))</f>
        <v>4500</v>
      </c>
      <c r="F117" s="54" t="n">
        <f aca="false">IF($C117="член ДНТ",IF($B117&lt;&gt;0.5,F$1,F$1/2),IF($C117="инд. договор",IF($B117&lt;&gt;0.5,F$1*1.06,F$1/2*1.06),0))</f>
        <v>4500</v>
      </c>
      <c r="G117" s="54" t="n">
        <f aca="false">IF($C117="член ДНТ",IF($B117&lt;&gt;0.5,G$1,G$1/2),IF($C117="инд. договор",IF($B117&lt;&gt;0.5,G$1*1.06,G$1/2*1.06),0))</f>
        <v>4500</v>
      </c>
      <c r="H117" s="54" t="n">
        <f aca="false">SUM(E117:G117)</f>
        <v>13500</v>
      </c>
      <c r="I117" s="54" t="n">
        <f aca="false">IF($C117="член ДНТ",IF($B117&lt;&gt;0.5,I$1,I$1/2),IF($C117="инд. договор",IF($B117&lt;&gt;0.5,I$1*1.06,I$1/2*1.06),0))</f>
        <v>4500</v>
      </c>
      <c r="J117" s="54" t="n">
        <f aca="false">IF($C117="член ДНТ",IF($B117&lt;&gt;0.5,J$1,J$1/2),IF($C117="инд. договор",IF($B117&lt;&gt;0.5,J$1*1.06,J$1/2*1.06),0))</f>
        <v>4500</v>
      </c>
      <c r="K117" s="54" t="n">
        <f aca="false">IF($C117="член ДНТ",IF($B117&lt;&gt;0.5,K$1,K$1/2),IF($C117="инд. договор",IF($B117&lt;&gt;0.5,K$1*1.06,K$1/2*1.06),0))</f>
        <v>4500</v>
      </c>
      <c r="L117" s="54" t="n">
        <f aca="false">SUM(I117:K117)</f>
        <v>13500</v>
      </c>
      <c r="M117" s="54" t="n">
        <f aca="false">IF($C117="член ДНТ",IF($B117&lt;&gt;0.5,M$1,M$1/2),IF($C117="инд. договор",IF($B117&lt;&gt;0.5,M$1*1.06,M$1/2*1.06),0))</f>
        <v>4500</v>
      </c>
      <c r="N117" s="54" t="n">
        <f aca="false">IF($C117="член ДНТ",IF($B117&lt;&gt;0.5,N$1,N$1/2),IF($C117="инд. договор",IF($B117&lt;&gt;0.5,N$1*1.06,N$1/2*1.06),0))</f>
        <v>4500</v>
      </c>
      <c r="O117" s="54" t="n">
        <f aca="false">IF($C117="член ДНТ",IF($B117&lt;&gt;0.5,O$1,O$1/2),IF($C117="инд. договор",IF($B117&lt;&gt;0.5,O$1*1.06,O$1/2*1.06),0))</f>
        <v>4500</v>
      </c>
      <c r="P117" s="54" t="n">
        <f aca="false">SUM(M117:O117)</f>
        <v>13500</v>
      </c>
      <c r="Q117" s="54" t="n">
        <f aca="false">IF($C117="член ДНТ",IF($B117&lt;&gt;0.5,Q$1,Q$1/2),IF($C117="инд. договор",IF($B117&lt;&gt;0.5,Q$1*1.06,Q$1/2*1.06),0))</f>
        <v>4500</v>
      </c>
      <c r="R117" s="54" t="n">
        <f aca="false">IF($C117="член ДНТ",IF($B117&lt;&gt;0.5,R$1,R$1/2),IF($C117="инд. договор",IF($B117&lt;&gt;0.5,R$1*1.06,R$1/2*1.06),0))</f>
        <v>4500</v>
      </c>
      <c r="S117" s="54" t="n">
        <f aca="false">IF($C117="член ДНТ",IF($B117&lt;&gt;0.5,S$1,S$1/2),IF($C117="инд. договор",IF($B117&lt;&gt;0.5,S$1*1.06,S$1/2*1.06),0))</f>
        <v>4500</v>
      </c>
      <c r="T117" s="54" t="n">
        <f aca="false">SUM(Q117:S117)</f>
        <v>13500</v>
      </c>
      <c r="U117" s="54"/>
      <c r="V117" s="55"/>
    </row>
    <row r="118" customFormat="false" ht="14.4" hidden="false" customHeight="false" outlineLevel="0" collapsed="false">
      <c r="A118" s="51" t="s">
        <v>182</v>
      </c>
      <c r="B118" s="52" t="n">
        <v>1</v>
      </c>
      <c r="C118" s="53" t="s">
        <v>75</v>
      </c>
      <c r="D118" s="54" t="n">
        <f aca="false">H118+L118+P118+T118</f>
        <v>54000</v>
      </c>
      <c r="E118" s="54" t="n">
        <f aca="false">IF($C118="член ДНТ",IF($B118&lt;&gt;0.5,E$1,E$1/2),IF($C118="инд. договор",IF($B118&lt;&gt;0.5,E$1*1.06,E$1/2*1.06),0))</f>
        <v>4500</v>
      </c>
      <c r="F118" s="54" t="n">
        <f aca="false">IF($C118="член ДНТ",IF($B118&lt;&gt;0.5,F$1,F$1/2),IF($C118="инд. договор",IF($B118&lt;&gt;0.5,F$1*1.06,F$1/2*1.06),0))</f>
        <v>4500</v>
      </c>
      <c r="G118" s="54" t="n">
        <f aca="false">IF($C118="член ДНТ",IF($B118&lt;&gt;0.5,G$1,G$1/2),IF($C118="инд. договор",IF($B118&lt;&gt;0.5,G$1*1.06,G$1/2*1.06),0))</f>
        <v>4500</v>
      </c>
      <c r="H118" s="54" t="n">
        <f aca="false">SUM(E118:G118)</f>
        <v>13500</v>
      </c>
      <c r="I118" s="54" t="n">
        <f aca="false">IF($C118="член ДНТ",IF($B118&lt;&gt;0.5,I$1,I$1/2),IF($C118="инд. договор",IF($B118&lt;&gt;0.5,I$1*1.06,I$1/2*1.06),0))</f>
        <v>4500</v>
      </c>
      <c r="J118" s="54" t="n">
        <f aca="false">IF($C118="член ДНТ",IF($B118&lt;&gt;0.5,J$1,J$1/2),IF($C118="инд. договор",IF($B118&lt;&gt;0.5,J$1*1.06,J$1/2*1.06),0))</f>
        <v>4500</v>
      </c>
      <c r="K118" s="54" t="n">
        <f aca="false">IF($C118="член ДНТ",IF($B118&lt;&gt;0.5,K$1,K$1/2),IF($C118="инд. договор",IF($B118&lt;&gt;0.5,K$1*1.06,K$1/2*1.06),0))</f>
        <v>4500</v>
      </c>
      <c r="L118" s="54" t="n">
        <f aca="false">SUM(I118:K118)</f>
        <v>13500</v>
      </c>
      <c r="M118" s="54" t="n">
        <f aca="false">IF($C118="член ДНТ",IF($B118&lt;&gt;0.5,M$1,M$1/2),IF($C118="инд. договор",IF($B118&lt;&gt;0.5,M$1*1.06,M$1/2*1.06),0))</f>
        <v>4500</v>
      </c>
      <c r="N118" s="54" t="n">
        <f aca="false">IF($C118="член ДНТ",IF($B118&lt;&gt;0.5,N$1,N$1/2),IF($C118="инд. договор",IF($B118&lt;&gt;0.5,N$1*1.06,N$1/2*1.06),0))</f>
        <v>4500</v>
      </c>
      <c r="O118" s="54" t="n">
        <f aca="false">IF($C118="член ДНТ",IF($B118&lt;&gt;0.5,O$1,O$1/2),IF($C118="инд. договор",IF($B118&lt;&gt;0.5,O$1*1.06,O$1/2*1.06),0))</f>
        <v>4500</v>
      </c>
      <c r="P118" s="54" t="n">
        <f aca="false">SUM(M118:O118)</f>
        <v>13500</v>
      </c>
      <c r="Q118" s="54" t="n">
        <f aca="false">IF($C118="член ДНТ",IF($B118&lt;&gt;0.5,Q$1,Q$1/2),IF($C118="инд. договор",IF($B118&lt;&gt;0.5,Q$1*1.06,Q$1/2*1.06),0))</f>
        <v>4500</v>
      </c>
      <c r="R118" s="54" t="n">
        <f aca="false">IF($C118="член ДНТ",IF($B118&lt;&gt;0.5,R$1,R$1/2),IF($C118="инд. договор",IF($B118&lt;&gt;0.5,R$1*1.06,R$1/2*1.06),0))</f>
        <v>4500</v>
      </c>
      <c r="S118" s="54" t="n">
        <f aca="false">IF($C118="член ДНТ",IF($B118&lt;&gt;0.5,S$1,S$1/2),IF($C118="инд. договор",IF($B118&lt;&gt;0.5,S$1*1.06,S$1/2*1.06),0))</f>
        <v>4500</v>
      </c>
      <c r="T118" s="54" t="n">
        <f aca="false">SUM(Q118:S118)</f>
        <v>13500</v>
      </c>
      <c r="U118" s="54"/>
      <c r="V118" s="55"/>
    </row>
    <row r="119" customFormat="false" ht="14.4" hidden="false" customHeight="false" outlineLevel="0" collapsed="false">
      <c r="A119" s="51" t="s">
        <v>183</v>
      </c>
      <c r="B119" s="52"/>
      <c r="C119" s="53" t="s">
        <v>72</v>
      </c>
      <c r="D119" s="54" t="n">
        <f aca="false">H119+L119+P119+T119</f>
        <v>0</v>
      </c>
      <c r="E119" s="54" t="n">
        <f aca="false">IF($C119="член ДНТ",IF($B119&lt;&gt;0.5,E$1,E$1/2),IF($C119="инд. договор",IF($B119&lt;&gt;0.5,E$1*1.06,E$1/2*1.06),0))</f>
        <v>0</v>
      </c>
      <c r="F119" s="54" t="n">
        <f aca="false">IF($C119="член ДНТ",IF($B119&lt;&gt;0.5,F$1,F$1/2),IF($C119="инд. договор",IF($B119&lt;&gt;0.5,F$1*1.06,F$1/2*1.06),0))</f>
        <v>0</v>
      </c>
      <c r="G119" s="54" t="n">
        <f aca="false">IF($C119="член ДНТ",IF($B119&lt;&gt;0.5,G$1,G$1/2),IF($C119="инд. договор",IF($B119&lt;&gt;0.5,G$1*1.06,G$1/2*1.06),0))</f>
        <v>0</v>
      </c>
      <c r="H119" s="54" t="n">
        <f aca="false">SUM(E119:G119)</f>
        <v>0</v>
      </c>
      <c r="I119" s="54" t="n">
        <f aca="false">IF($C119="член ДНТ",IF($B119&lt;&gt;0.5,I$1,I$1/2),IF($C119="инд. договор",IF($B119&lt;&gt;0.5,I$1*1.06,I$1/2*1.06),0))</f>
        <v>0</v>
      </c>
      <c r="J119" s="54" t="n">
        <f aca="false">IF($C119="член ДНТ",IF($B119&lt;&gt;0.5,J$1,J$1/2),IF($C119="инд. договор",IF($B119&lt;&gt;0.5,J$1*1.06,J$1/2*1.06),0))</f>
        <v>0</v>
      </c>
      <c r="K119" s="54" t="n">
        <f aca="false">IF($C119="член ДНТ",IF($B119&lt;&gt;0.5,K$1,K$1/2),IF($C119="инд. договор",IF($B119&lt;&gt;0.5,K$1*1.06,K$1/2*1.06),0))</f>
        <v>0</v>
      </c>
      <c r="L119" s="54" t="n">
        <f aca="false">SUM(I119:K119)</f>
        <v>0</v>
      </c>
      <c r="M119" s="54" t="n">
        <f aca="false">IF($C119="член ДНТ",IF($B119&lt;&gt;0.5,M$1,M$1/2),IF($C119="инд. договор",IF($B119&lt;&gt;0.5,M$1*1.06,M$1/2*1.06),0))</f>
        <v>0</v>
      </c>
      <c r="N119" s="54" t="n">
        <f aca="false">IF($C119="член ДНТ",IF($B119&lt;&gt;0.5,N$1,N$1/2),IF($C119="инд. договор",IF($B119&lt;&gt;0.5,N$1*1.06,N$1/2*1.06),0))</f>
        <v>0</v>
      </c>
      <c r="O119" s="54" t="n">
        <f aca="false">IF($C119="член ДНТ",IF($B119&lt;&gt;0.5,O$1,O$1/2),IF($C119="инд. договор",IF($B119&lt;&gt;0.5,O$1*1.06,O$1/2*1.06),0))</f>
        <v>0</v>
      </c>
      <c r="P119" s="54" t="n">
        <f aca="false">SUM(M119:O119)</f>
        <v>0</v>
      </c>
      <c r="Q119" s="54" t="n">
        <f aca="false">IF($C119="член ДНТ",IF($B119&lt;&gt;0.5,Q$1,Q$1/2),IF($C119="инд. договор",IF($B119&lt;&gt;0.5,Q$1*1.06,Q$1/2*1.06),0))</f>
        <v>0</v>
      </c>
      <c r="R119" s="54" t="n">
        <f aca="false">IF($C119="член ДНТ",IF($B119&lt;&gt;0.5,R$1,R$1/2),IF($C119="инд. договор",IF($B119&lt;&gt;0.5,R$1*1.06,R$1/2*1.06),0))</f>
        <v>0</v>
      </c>
      <c r="S119" s="54" t="n">
        <f aca="false">IF($C119="член ДНТ",IF($B119&lt;&gt;0.5,S$1,S$1/2),IF($C119="инд. договор",IF($B119&lt;&gt;0.5,S$1*1.06,S$1/2*1.06),0))</f>
        <v>0</v>
      </c>
      <c r="T119" s="54" t="n">
        <f aca="false">SUM(Q119:S119)</f>
        <v>0</v>
      </c>
      <c r="U119" s="54"/>
      <c r="V119" s="55"/>
    </row>
    <row r="120" customFormat="false" ht="14.4" hidden="false" customHeight="false" outlineLevel="0" collapsed="false">
      <c r="A120" s="51" t="s">
        <v>184</v>
      </c>
      <c r="B120" s="52" t="n">
        <v>1</v>
      </c>
      <c r="C120" s="53" t="s">
        <v>75</v>
      </c>
      <c r="D120" s="54" t="n">
        <f aca="false">H120+L120+P120+T120</f>
        <v>54000</v>
      </c>
      <c r="E120" s="54" t="n">
        <f aca="false">IF($C120="член ДНТ",IF($B120&lt;&gt;0.5,E$1,E$1/2),IF($C120="инд. договор",IF($B120&lt;&gt;0.5,E$1*1.06,E$1/2*1.06),0))</f>
        <v>4500</v>
      </c>
      <c r="F120" s="54" t="n">
        <f aca="false">IF($C120="член ДНТ",IF($B120&lt;&gt;0.5,F$1,F$1/2),IF($C120="инд. договор",IF($B120&lt;&gt;0.5,F$1*1.06,F$1/2*1.06),0))</f>
        <v>4500</v>
      </c>
      <c r="G120" s="54" t="n">
        <f aca="false">IF($C120="член ДНТ",IF($B120&lt;&gt;0.5,G$1,G$1/2),IF($C120="инд. договор",IF($B120&lt;&gt;0.5,G$1*1.06,G$1/2*1.06),0))</f>
        <v>4500</v>
      </c>
      <c r="H120" s="54" t="n">
        <f aca="false">SUM(E120:G120)</f>
        <v>13500</v>
      </c>
      <c r="I120" s="54" t="n">
        <f aca="false">IF($C120="член ДНТ",IF($B120&lt;&gt;0.5,I$1,I$1/2),IF($C120="инд. договор",IF($B120&lt;&gt;0.5,I$1*1.06,I$1/2*1.06),0))</f>
        <v>4500</v>
      </c>
      <c r="J120" s="54" t="n">
        <f aca="false">IF($C120="член ДНТ",IF($B120&lt;&gt;0.5,J$1,J$1/2),IF($C120="инд. договор",IF($B120&lt;&gt;0.5,J$1*1.06,J$1/2*1.06),0))</f>
        <v>4500</v>
      </c>
      <c r="K120" s="54" t="n">
        <f aca="false">IF($C120="член ДНТ",IF($B120&lt;&gt;0.5,K$1,K$1/2),IF($C120="инд. договор",IF($B120&lt;&gt;0.5,K$1*1.06,K$1/2*1.06),0))</f>
        <v>4500</v>
      </c>
      <c r="L120" s="54" t="n">
        <f aca="false">SUM(I120:K120)</f>
        <v>13500</v>
      </c>
      <c r="M120" s="54" t="n">
        <f aca="false">IF($C120="член ДНТ",IF($B120&lt;&gt;0.5,M$1,M$1/2),IF($C120="инд. договор",IF($B120&lt;&gt;0.5,M$1*1.06,M$1/2*1.06),0))</f>
        <v>4500</v>
      </c>
      <c r="N120" s="54" t="n">
        <f aca="false">IF($C120="член ДНТ",IF($B120&lt;&gt;0.5,N$1,N$1/2),IF($C120="инд. договор",IF($B120&lt;&gt;0.5,N$1*1.06,N$1/2*1.06),0))</f>
        <v>4500</v>
      </c>
      <c r="O120" s="54" t="n">
        <f aca="false">IF($C120="член ДНТ",IF($B120&lt;&gt;0.5,O$1,O$1/2),IF($C120="инд. договор",IF($B120&lt;&gt;0.5,O$1*1.06,O$1/2*1.06),0))</f>
        <v>4500</v>
      </c>
      <c r="P120" s="54" t="n">
        <f aca="false">SUM(M120:O120)</f>
        <v>13500</v>
      </c>
      <c r="Q120" s="54" t="n">
        <f aca="false">IF($C120="член ДНТ",IF($B120&lt;&gt;0.5,Q$1,Q$1/2),IF($C120="инд. договор",IF($B120&lt;&gt;0.5,Q$1*1.06,Q$1/2*1.06),0))</f>
        <v>4500</v>
      </c>
      <c r="R120" s="54" t="n">
        <f aca="false">IF($C120="член ДНТ",IF($B120&lt;&gt;0.5,R$1,R$1/2),IF($C120="инд. договор",IF($B120&lt;&gt;0.5,R$1*1.06,R$1/2*1.06),0))</f>
        <v>4500</v>
      </c>
      <c r="S120" s="54" t="n">
        <f aca="false">IF($C120="член ДНТ",IF($B120&lt;&gt;0.5,S$1,S$1/2),IF($C120="инд. договор",IF($B120&lt;&gt;0.5,S$1*1.06,S$1/2*1.06),0))</f>
        <v>4500</v>
      </c>
      <c r="T120" s="54" t="n">
        <f aca="false">SUM(Q120:S120)</f>
        <v>13500</v>
      </c>
      <c r="U120" s="54"/>
      <c r="V120" s="55"/>
    </row>
    <row r="121" customFormat="false" ht="14.4" hidden="false" customHeight="false" outlineLevel="0" collapsed="false">
      <c r="A121" s="51" t="s">
        <v>185</v>
      </c>
      <c r="B121" s="52" t="n">
        <v>1</v>
      </c>
      <c r="C121" s="53" t="s">
        <v>75</v>
      </c>
      <c r="D121" s="54" t="n">
        <f aca="false">H121+L121+P121+T121</f>
        <v>54000</v>
      </c>
      <c r="E121" s="54" t="n">
        <f aca="false">IF($C121="член ДНТ",IF($B121&lt;&gt;0.5,E$1,E$1/2),IF($C121="инд. договор",IF($B121&lt;&gt;0.5,E$1*1.06,E$1/2*1.06),0))</f>
        <v>4500</v>
      </c>
      <c r="F121" s="54" t="n">
        <f aca="false">IF($C121="член ДНТ",IF($B121&lt;&gt;0.5,F$1,F$1/2),IF($C121="инд. договор",IF($B121&lt;&gt;0.5,F$1*1.06,F$1/2*1.06),0))</f>
        <v>4500</v>
      </c>
      <c r="G121" s="54" t="n">
        <f aca="false">IF($C121="член ДНТ",IF($B121&lt;&gt;0.5,G$1,G$1/2),IF($C121="инд. договор",IF($B121&lt;&gt;0.5,G$1*1.06,G$1/2*1.06),0))</f>
        <v>4500</v>
      </c>
      <c r="H121" s="54" t="n">
        <f aca="false">SUM(E121:G121)</f>
        <v>13500</v>
      </c>
      <c r="I121" s="54" t="n">
        <f aca="false">IF($C121="член ДНТ",IF($B121&lt;&gt;0.5,I$1,I$1/2),IF($C121="инд. договор",IF($B121&lt;&gt;0.5,I$1*1.06,I$1/2*1.06),0))</f>
        <v>4500</v>
      </c>
      <c r="J121" s="54" t="n">
        <f aca="false">IF($C121="член ДНТ",IF($B121&lt;&gt;0.5,J$1,J$1/2),IF($C121="инд. договор",IF($B121&lt;&gt;0.5,J$1*1.06,J$1/2*1.06),0))</f>
        <v>4500</v>
      </c>
      <c r="K121" s="54" t="n">
        <f aca="false">IF($C121="член ДНТ",IF($B121&lt;&gt;0.5,K$1,K$1/2),IF($C121="инд. договор",IF($B121&lt;&gt;0.5,K$1*1.06,K$1/2*1.06),0))</f>
        <v>4500</v>
      </c>
      <c r="L121" s="54" t="n">
        <f aca="false">SUM(I121:K121)</f>
        <v>13500</v>
      </c>
      <c r="M121" s="54" t="n">
        <f aca="false">IF($C121="член ДНТ",IF($B121&lt;&gt;0.5,M$1,M$1/2),IF($C121="инд. договор",IF($B121&lt;&gt;0.5,M$1*1.06,M$1/2*1.06),0))</f>
        <v>4500</v>
      </c>
      <c r="N121" s="54" t="n">
        <f aca="false">IF($C121="член ДНТ",IF($B121&lt;&gt;0.5,N$1,N$1/2),IF($C121="инд. договор",IF($B121&lt;&gt;0.5,N$1*1.06,N$1/2*1.06),0))</f>
        <v>4500</v>
      </c>
      <c r="O121" s="54" t="n">
        <f aca="false">IF($C121="член ДНТ",IF($B121&lt;&gt;0.5,O$1,O$1/2),IF($C121="инд. договор",IF($B121&lt;&gt;0.5,O$1*1.06,O$1/2*1.06),0))</f>
        <v>4500</v>
      </c>
      <c r="P121" s="54" t="n">
        <f aca="false">SUM(M121:O121)</f>
        <v>13500</v>
      </c>
      <c r="Q121" s="54" t="n">
        <f aca="false">IF($C121="член ДНТ",IF($B121&lt;&gt;0.5,Q$1,Q$1/2),IF($C121="инд. договор",IF($B121&lt;&gt;0.5,Q$1*1.06,Q$1/2*1.06),0))</f>
        <v>4500</v>
      </c>
      <c r="R121" s="54" t="n">
        <f aca="false">IF($C121="член ДНТ",IF($B121&lt;&gt;0.5,R$1,R$1/2),IF($C121="инд. договор",IF($B121&lt;&gt;0.5,R$1*1.06,R$1/2*1.06),0))</f>
        <v>4500</v>
      </c>
      <c r="S121" s="54" t="n">
        <f aca="false">IF($C121="член ДНТ",IF($B121&lt;&gt;0.5,S$1,S$1/2),IF($C121="инд. договор",IF($B121&lt;&gt;0.5,S$1*1.06,S$1/2*1.06),0))</f>
        <v>4500</v>
      </c>
      <c r="T121" s="54" t="n">
        <f aca="false">SUM(Q121:S121)</f>
        <v>13500</v>
      </c>
      <c r="U121" s="54"/>
      <c r="V121" s="55"/>
    </row>
    <row r="122" customFormat="false" ht="14.4" hidden="false" customHeight="false" outlineLevel="0" collapsed="false">
      <c r="A122" s="51" t="s">
        <v>186</v>
      </c>
      <c r="B122" s="52" t="n">
        <v>1</v>
      </c>
      <c r="C122" s="53" t="s">
        <v>75</v>
      </c>
      <c r="D122" s="54" t="n">
        <f aca="false">H122+L122+P122+T122</f>
        <v>54000</v>
      </c>
      <c r="E122" s="54" t="n">
        <f aca="false">IF($C122="член ДНТ",IF($B122&lt;&gt;0.5,E$1,E$1/2),IF($C122="инд. договор",IF($B122&lt;&gt;0.5,E$1*1.06,E$1/2*1.06),0))</f>
        <v>4500</v>
      </c>
      <c r="F122" s="54" t="n">
        <f aca="false">IF($C122="член ДНТ",IF($B122&lt;&gt;0.5,F$1,F$1/2),IF($C122="инд. договор",IF($B122&lt;&gt;0.5,F$1*1.06,F$1/2*1.06),0))</f>
        <v>4500</v>
      </c>
      <c r="G122" s="54" t="n">
        <f aca="false">IF($C122="член ДНТ",IF($B122&lt;&gt;0.5,G$1,G$1/2),IF($C122="инд. договор",IF($B122&lt;&gt;0.5,G$1*1.06,G$1/2*1.06),0))</f>
        <v>4500</v>
      </c>
      <c r="H122" s="54" t="n">
        <f aca="false">SUM(E122:G122)</f>
        <v>13500</v>
      </c>
      <c r="I122" s="54" t="n">
        <f aca="false">IF($C122="член ДНТ",IF($B122&lt;&gt;0.5,I$1,I$1/2),IF($C122="инд. договор",IF($B122&lt;&gt;0.5,I$1*1.06,I$1/2*1.06),0))</f>
        <v>4500</v>
      </c>
      <c r="J122" s="54" t="n">
        <f aca="false">IF($C122="член ДНТ",IF($B122&lt;&gt;0.5,J$1,J$1/2),IF($C122="инд. договор",IF($B122&lt;&gt;0.5,J$1*1.06,J$1/2*1.06),0))</f>
        <v>4500</v>
      </c>
      <c r="K122" s="54" t="n">
        <f aca="false">IF($C122="член ДНТ",IF($B122&lt;&gt;0.5,K$1,K$1/2),IF($C122="инд. договор",IF($B122&lt;&gt;0.5,K$1*1.06,K$1/2*1.06),0))</f>
        <v>4500</v>
      </c>
      <c r="L122" s="54" t="n">
        <f aca="false">SUM(I122:K122)</f>
        <v>13500</v>
      </c>
      <c r="M122" s="54" t="n">
        <f aca="false">IF($C122="член ДНТ",IF($B122&lt;&gt;0.5,M$1,M$1/2),IF($C122="инд. договор",IF($B122&lt;&gt;0.5,M$1*1.06,M$1/2*1.06),0))</f>
        <v>4500</v>
      </c>
      <c r="N122" s="54" t="n">
        <f aca="false">IF($C122="член ДНТ",IF($B122&lt;&gt;0.5,N$1,N$1/2),IF($C122="инд. договор",IF($B122&lt;&gt;0.5,N$1*1.06,N$1/2*1.06),0))</f>
        <v>4500</v>
      </c>
      <c r="O122" s="54" t="n">
        <f aca="false">IF($C122="член ДНТ",IF($B122&lt;&gt;0.5,O$1,O$1/2),IF($C122="инд. договор",IF($B122&lt;&gt;0.5,O$1*1.06,O$1/2*1.06),0))</f>
        <v>4500</v>
      </c>
      <c r="P122" s="54" t="n">
        <f aca="false">SUM(M122:O122)</f>
        <v>13500</v>
      </c>
      <c r="Q122" s="54" t="n">
        <f aca="false">IF($C122="член ДНТ",IF($B122&lt;&gt;0.5,Q$1,Q$1/2),IF($C122="инд. договор",IF($B122&lt;&gt;0.5,Q$1*1.06,Q$1/2*1.06),0))</f>
        <v>4500</v>
      </c>
      <c r="R122" s="54" t="n">
        <f aca="false">IF($C122="член ДНТ",IF($B122&lt;&gt;0.5,R$1,R$1/2),IF($C122="инд. договор",IF($B122&lt;&gt;0.5,R$1*1.06,R$1/2*1.06),0))</f>
        <v>4500</v>
      </c>
      <c r="S122" s="54" t="n">
        <f aca="false">IF($C122="член ДНТ",IF($B122&lt;&gt;0.5,S$1,S$1/2),IF($C122="инд. договор",IF($B122&lt;&gt;0.5,S$1*1.06,S$1/2*1.06),0))</f>
        <v>4500</v>
      </c>
      <c r="T122" s="54" t="n">
        <f aca="false">SUM(Q122:S122)</f>
        <v>13500</v>
      </c>
      <c r="U122" s="54"/>
      <c r="V122" s="55"/>
    </row>
    <row r="123" customFormat="false" ht="14.4" hidden="false" customHeight="false" outlineLevel="0" collapsed="false">
      <c r="A123" s="51" t="s">
        <v>187</v>
      </c>
      <c r="B123" s="52" t="n">
        <v>1</v>
      </c>
      <c r="C123" s="53" t="s">
        <v>75</v>
      </c>
      <c r="D123" s="54" t="n">
        <f aca="false">H123+L123+P123+T123</f>
        <v>54000</v>
      </c>
      <c r="E123" s="54" t="n">
        <f aca="false">IF($C123="член ДНТ",IF($B123&lt;&gt;0.5,E$1,E$1/2),IF($C123="инд. договор",IF($B123&lt;&gt;0.5,E$1*1.06,E$1/2*1.06),0))</f>
        <v>4500</v>
      </c>
      <c r="F123" s="54" t="n">
        <f aca="false">IF($C123="член ДНТ",IF($B123&lt;&gt;0.5,F$1,F$1/2),IF($C123="инд. договор",IF($B123&lt;&gt;0.5,F$1*1.06,F$1/2*1.06),0))</f>
        <v>4500</v>
      </c>
      <c r="G123" s="54" t="n">
        <f aca="false">IF($C123="член ДНТ",IF($B123&lt;&gt;0.5,G$1,G$1/2),IF($C123="инд. договор",IF($B123&lt;&gt;0.5,G$1*1.06,G$1/2*1.06),0))</f>
        <v>4500</v>
      </c>
      <c r="H123" s="54" t="n">
        <f aca="false">SUM(E123:G123)</f>
        <v>13500</v>
      </c>
      <c r="I123" s="54" t="n">
        <f aca="false">IF($C123="член ДНТ",IF($B123&lt;&gt;0.5,I$1,I$1/2),IF($C123="инд. договор",IF($B123&lt;&gt;0.5,I$1*1.06,I$1/2*1.06),0))</f>
        <v>4500</v>
      </c>
      <c r="J123" s="54" t="n">
        <f aca="false">IF($C123="член ДНТ",IF($B123&lt;&gt;0.5,J$1,J$1/2),IF($C123="инд. договор",IF($B123&lt;&gt;0.5,J$1*1.06,J$1/2*1.06),0))</f>
        <v>4500</v>
      </c>
      <c r="K123" s="54" t="n">
        <f aca="false">IF($C123="член ДНТ",IF($B123&lt;&gt;0.5,K$1,K$1/2),IF($C123="инд. договор",IF($B123&lt;&gt;0.5,K$1*1.06,K$1/2*1.06),0))</f>
        <v>4500</v>
      </c>
      <c r="L123" s="54" t="n">
        <f aca="false">SUM(I123:K123)</f>
        <v>13500</v>
      </c>
      <c r="M123" s="54" t="n">
        <f aca="false">IF($C123="член ДНТ",IF($B123&lt;&gt;0.5,M$1,M$1/2),IF($C123="инд. договор",IF($B123&lt;&gt;0.5,M$1*1.06,M$1/2*1.06),0))</f>
        <v>4500</v>
      </c>
      <c r="N123" s="54" t="n">
        <f aca="false">IF($C123="член ДНТ",IF($B123&lt;&gt;0.5,N$1,N$1/2),IF($C123="инд. договор",IF($B123&lt;&gt;0.5,N$1*1.06,N$1/2*1.06),0))</f>
        <v>4500</v>
      </c>
      <c r="O123" s="54" t="n">
        <f aca="false">IF($C123="член ДНТ",IF($B123&lt;&gt;0.5,O$1,O$1/2),IF($C123="инд. договор",IF($B123&lt;&gt;0.5,O$1*1.06,O$1/2*1.06),0))</f>
        <v>4500</v>
      </c>
      <c r="P123" s="54" t="n">
        <f aca="false">SUM(M123:O123)</f>
        <v>13500</v>
      </c>
      <c r="Q123" s="54" t="n">
        <f aca="false">IF($C123="член ДНТ",IF($B123&lt;&gt;0.5,Q$1,Q$1/2),IF($C123="инд. договор",IF($B123&lt;&gt;0.5,Q$1*1.06,Q$1/2*1.06),0))</f>
        <v>4500</v>
      </c>
      <c r="R123" s="54" t="n">
        <f aca="false">IF($C123="член ДНТ",IF($B123&lt;&gt;0.5,R$1,R$1/2),IF($C123="инд. договор",IF($B123&lt;&gt;0.5,R$1*1.06,R$1/2*1.06),0))</f>
        <v>4500</v>
      </c>
      <c r="S123" s="54" t="n">
        <f aca="false">IF($C123="член ДНТ",IF($B123&lt;&gt;0.5,S$1,S$1/2),IF($C123="инд. договор",IF($B123&lt;&gt;0.5,S$1*1.06,S$1/2*1.06),0))</f>
        <v>4500</v>
      </c>
      <c r="T123" s="54" t="n">
        <f aca="false">SUM(Q123:S123)</f>
        <v>13500</v>
      </c>
      <c r="U123" s="54"/>
      <c r="V123" s="55"/>
    </row>
    <row r="124" customFormat="false" ht="14.4" hidden="false" customHeight="false" outlineLevel="0" collapsed="false">
      <c r="A124" s="51" t="s">
        <v>188</v>
      </c>
      <c r="B124" s="52" t="n">
        <v>1</v>
      </c>
      <c r="C124" s="53" t="s">
        <v>75</v>
      </c>
      <c r="D124" s="54" t="n">
        <f aca="false">H124+L124+P124+T124</f>
        <v>54000</v>
      </c>
      <c r="E124" s="54" t="n">
        <f aca="false">IF($C124="член ДНТ",IF($B124&lt;&gt;0.5,E$1,E$1/2),IF($C124="инд. договор",IF($B124&lt;&gt;0.5,E$1*1.06,E$1/2*1.06),0))</f>
        <v>4500</v>
      </c>
      <c r="F124" s="54" t="n">
        <f aca="false">IF($C124="член ДНТ",IF($B124&lt;&gt;0.5,F$1,F$1/2),IF($C124="инд. договор",IF($B124&lt;&gt;0.5,F$1*1.06,F$1/2*1.06),0))</f>
        <v>4500</v>
      </c>
      <c r="G124" s="54" t="n">
        <f aca="false">IF($C124="член ДНТ",IF($B124&lt;&gt;0.5,G$1,G$1/2),IF($C124="инд. договор",IF($B124&lt;&gt;0.5,G$1*1.06,G$1/2*1.06),0))</f>
        <v>4500</v>
      </c>
      <c r="H124" s="54" t="n">
        <f aca="false">SUM(E124:G124)</f>
        <v>13500</v>
      </c>
      <c r="I124" s="54" t="n">
        <f aca="false">IF($C124="член ДНТ",IF($B124&lt;&gt;0.5,I$1,I$1/2),IF($C124="инд. договор",IF($B124&lt;&gt;0.5,I$1*1.06,I$1/2*1.06),0))</f>
        <v>4500</v>
      </c>
      <c r="J124" s="54" t="n">
        <f aca="false">IF($C124="член ДНТ",IF($B124&lt;&gt;0.5,J$1,J$1/2),IF($C124="инд. договор",IF($B124&lt;&gt;0.5,J$1*1.06,J$1/2*1.06),0))</f>
        <v>4500</v>
      </c>
      <c r="K124" s="54" t="n">
        <f aca="false">IF($C124="член ДНТ",IF($B124&lt;&gt;0.5,K$1,K$1/2),IF($C124="инд. договор",IF($B124&lt;&gt;0.5,K$1*1.06,K$1/2*1.06),0))</f>
        <v>4500</v>
      </c>
      <c r="L124" s="54" t="n">
        <f aca="false">SUM(I124:K124)</f>
        <v>13500</v>
      </c>
      <c r="M124" s="54" t="n">
        <f aca="false">IF($C124="член ДНТ",IF($B124&lt;&gt;0.5,M$1,M$1/2),IF($C124="инд. договор",IF($B124&lt;&gt;0.5,M$1*1.06,M$1/2*1.06),0))</f>
        <v>4500</v>
      </c>
      <c r="N124" s="54" t="n">
        <f aca="false">IF($C124="член ДНТ",IF($B124&lt;&gt;0.5,N$1,N$1/2),IF($C124="инд. договор",IF($B124&lt;&gt;0.5,N$1*1.06,N$1/2*1.06),0))</f>
        <v>4500</v>
      </c>
      <c r="O124" s="54" t="n">
        <f aca="false">IF($C124="член ДНТ",IF($B124&lt;&gt;0.5,O$1,O$1/2),IF($C124="инд. договор",IF($B124&lt;&gt;0.5,O$1*1.06,O$1/2*1.06),0))</f>
        <v>4500</v>
      </c>
      <c r="P124" s="54" t="n">
        <f aca="false">SUM(M124:O124)</f>
        <v>13500</v>
      </c>
      <c r="Q124" s="54" t="n">
        <f aca="false">IF($C124="член ДНТ",IF($B124&lt;&gt;0.5,Q$1,Q$1/2),IF($C124="инд. договор",IF($B124&lt;&gt;0.5,Q$1*1.06,Q$1/2*1.06),0))</f>
        <v>4500</v>
      </c>
      <c r="R124" s="54" t="n">
        <f aca="false">IF($C124="член ДНТ",IF($B124&lt;&gt;0.5,R$1,R$1/2),IF($C124="инд. договор",IF($B124&lt;&gt;0.5,R$1*1.06,R$1/2*1.06),0))</f>
        <v>4500</v>
      </c>
      <c r="S124" s="54" t="n">
        <f aca="false">IF($C124="член ДНТ",IF($B124&lt;&gt;0.5,S$1,S$1/2),IF($C124="инд. договор",IF($B124&lt;&gt;0.5,S$1*1.06,S$1/2*1.06),0))</f>
        <v>4500</v>
      </c>
      <c r="T124" s="54" t="n">
        <f aca="false">SUM(Q124:S124)</f>
        <v>13500</v>
      </c>
      <c r="U124" s="54"/>
      <c r="V124" s="55"/>
    </row>
    <row r="125" customFormat="false" ht="14.4" hidden="false" customHeight="false" outlineLevel="0" collapsed="false">
      <c r="A125" s="51" t="s">
        <v>189</v>
      </c>
      <c r="B125" s="52" t="n">
        <v>1</v>
      </c>
      <c r="C125" s="53" t="s">
        <v>75</v>
      </c>
      <c r="D125" s="54" t="n">
        <f aca="false">H125+L125+P125+T125</f>
        <v>54000</v>
      </c>
      <c r="E125" s="54" t="n">
        <f aca="false">IF($C125="член ДНТ",IF($B125&lt;&gt;0.5,E$1,E$1/2),IF($C125="инд. договор",IF($B125&lt;&gt;0.5,E$1*1.06,E$1/2*1.06),0))</f>
        <v>4500</v>
      </c>
      <c r="F125" s="54" t="n">
        <f aca="false">IF($C125="член ДНТ",IF($B125&lt;&gt;0.5,F$1,F$1/2),IF($C125="инд. договор",IF($B125&lt;&gt;0.5,F$1*1.06,F$1/2*1.06),0))</f>
        <v>4500</v>
      </c>
      <c r="G125" s="54" t="n">
        <f aca="false">IF($C125="член ДНТ",IF($B125&lt;&gt;0.5,G$1,G$1/2),IF($C125="инд. договор",IF($B125&lt;&gt;0.5,G$1*1.06,G$1/2*1.06),0))</f>
        <v>4500</v>
      </c>
      <c r="H125" s="54" t="n">
        <f aca="false">SUM(E125:G125)</f>
        <v>13500</v>
      </c>
      <c r="I125" s="54" t="n">
        <f aca="false">IF($C125="член ДНТ",IF($B125&lt;&gt;0.5,I$1,I$1/2),IF($C125="инд. договор",IF($B125&lt;&gt;0.5,I$1*1.06,I$1/2*1.06),0))</f>
        <v>4500</v>
      </c>
      <c r="J125" s="54" t="n">
        <f aca="false">IF($C125="член ДНТ",IF($B125&lt;&gt;0.5,J$1,J$1/2),IF($C125="инд. договор",IF($B125&lt;&gt;0.5,J$1*1.06,J$1/2*1.06),0))</f>
        <v>4500</v>
      </c>
      <c r="K125" s="54" t="n">
        <f aca="false">IF($C125="член ДНТ",IF($B125&lt;&gt;0.5,K$1,K$1/2),IF($C125="инд. договор",IF($B125&lt;&gt;0.5,K$1*1.06,K$1/2*1.06),0))</f>
        <v>4500</v>
      </c>
      <c r="L125" s="54" t="n">
        <f aca="false">SUM(I125:K125)</f>
        <v>13500</v>
      </c>
      <c r="M125" s="54" t="n">
        <f aca="false">IF($C125="член ДНТ",IF($B125&lt;&gt;0.5,M$1,M$1/2),IF($C125="инд. договор",IF($B125&lt;&gt;0.5,M$1*1.06,M$1/2*1.06),0))</f>
        <v>4500</v>
      </c>
      <c r="N125" s="54" t="n">
        <f aca="false">IF($C125="член ДНТ",IF($B125&lt;&gt;0.5,N$1,N$1/2),IF($C125="инд. договор",IF($B125&lt;&gt;0.5,N$1*1.06,N$1/2*1.06),0))</f>
        <v>4500</v>
      </c>
      <c r="O125" s="54" t="n">
        <f aca="false">IF($C125="член ДНТ",IF($B125&lt;&gt;0.5,O$1,O$1/2),IF($C125="инд. договор",IF($B125&lt;&gt;0.5,O$1*1.06,O$1/2*1.06),0))</f>
        <v>4500</v>
      </c>
      <c r="P125" s="54" t="n">
        <f aca="false">SUM(M125:O125)</f>
        <v>13500</v>
      </c>
      <c r="Q125" s="54" t="n">
        <f aca="false">IF($C125="член ДНТ",IF($B125&lt;&gt;0.5,Q$1,Q$1/2),IF($C125="инд. договор",IF($B125&lt;&gt;0.5,Q$1*1.06,Q$1/2*1.06),0))</f>
        <v>4500</v>
      </c>
      <c r="R125" s="54" t="n">
        <f aca="false">IF($C125="член ДНТ",IF($B125&lt;&gt;0.5,R$1,R$1/2),IF($C125="инд. договор",IF($B125&lt;&gt;0.5,R$1*1.06,R$1/2*1.06),0))</f>
        <v>4500</v>
      </c>
      <c r="S125" s="54" t="n">
        <f aca="false">IF($C125="член ДНТ",IF($B125&lt;&gt;0.5,S$1,S$1/2),IF($C125="инд. договор",IF($B125&lt;&gt;0.5,S$1*1.06,S$1/2*1.06),0))</f>
        <v>4500</v>
      </c>
      <c r="T125" s="54" t="n">
        <f aca="false">SUM(Q125:S125)</f>
        <v>13500</v>
      </c>
      <c r="U125" s="54"/>
      <c r="V125" s="55"/>
    </row>
    <row r="126" customFormat="false" ht="14.4" hidden="false" customHeight="false" outlineLevel="0" collapsed="false">
      <c r="A126" s="51" t="s">
        <v>190</v>
      </c>
      <c r="B126" s="52" t="n">
        <v>1</v>
      </c>
      <c r="C126" s="53" t="s">
        <v>75</v>
      </c>
      <c r="D126" s="54" t="n">
        <f aca="false">H126+L126+P126+T126</f>
        <v>54000</v>
      </c>
      <c r="E126" s="54" t="n">
        <f aca="false">IF($C126="член ДНТ",IF($B126&lt;&gt;0.5,E$1,E$1/2),IF($C126="инд. договор",IF($B126&lt;&gt;0.5,E$1*1.06,E$1/2*1.06),0))</f>
        <v>4500</v>
      </c>
      <c r="F126" s="54" t="n">
        <f aca="false">IF($C126="член ДНТ",IF($B126&lt;&gt;0.5,F$1,F$1/2),IF($C126="инд. договор",IF($B126&lt;&gt;0.5,F$1*1.06,F$1/2*1.06),0))</f>
        <v>4500</v>
      </c>
      <c r="G126" s="54" t="n">
        <f aca="false">IF($C126="член ДНТ",IF($B126&lt;&gt;0.5,G$1,G$1/2),IF($C126="инд. договор",IF($B126&lt;&gt;0.5,G$1*1.06,G$1/2*1.06),0))</f>
        <v>4500</v>
      </c>
      <c r="H126" s="54" t="n">
        <f aca="false">SUM(E126:G126)</f>
        <v>13500</v>
      </c>
      <c r="I126" s="54" t="n">
        <f aca="false">IF($C126="член ДНТ",IF($B126&lt;&gt;0.5,I$1,I$1/2),IF($C126="инд. договор",IF($B126&lt;&gt;0.5,I$1*1.06,I$1/2*1.06),0))</f>
        <v>4500</v>
      </c>
      <c r="J126" s="54" t="n">
        <f aca="false">IF($C126="член ДНТ",IF($B126&lt;&gt;0.5,J$1,J$1/2),IF($C126="инд. договор",IF($B126&lt;&gt;0.5,J$1*1.06,J$1/2*1.06),0))</f>
        <v>4500</v>
      </c>
      <c r="K126" s="54" t="n">
        <f aca="false">IF($C126="член ДНТ",IF($B126&lt;&gt;0.5,K$1,K$1/2),IF($C126="инд. договор",IF($B126&lt;&gt;0.5,K$1*1.06,K$1/2*1.06),0))</f>
        <v>4500</v>
      </c>
      <c r="L126" s="54" t="n">
        <f aca="false">SUM(I126:K126)</f>
        <v>13500</v>
      </c>
      <c r="M126" s="54" t="n">
        <f aca="false">IF($C126="член ДНТ",IF($B126&lt;&gt;0.5,M$1,M$1/2),IF($C126="инд. договор",IF($B126&lt;&gt;0.5,M$1*1.06,M$1/2*1.06),0))</f>
        <v>4500</v>
      </c>
      <c r="N126" s="54" t="n">
        <f aca="false">IF($C126="член ДНТ",IF($B126&lt;&gt;0.5,N$1,N$1/2),IF($C126="инд. договор",IF($B126&lt;&gt;0.5,N$1*1.06,N$1/2*1.06),0))</f>
        <v>4500</v>
      </c>
      <c r="O126" s="54" t="n">
        <f aca="false">IF($C126="член ДНТ",IF($B126&lt;&gt;0.5,O$1,O$1/2),IF($C126="инд. договор",IF($B126&lt;&gt;0.5,O$1*1.06,O$1/2*1.06),0))</f>
        <v>4500</v>
      </c>
      <c r="P126" s="54" t="n">
        <f aca="false">SUM(M126:O126)</f>
        <v>13500</v>
      </c>
      <c r="Q126" s="54" t="n">
        <f aca="false">IF($C126="член ДНТ",IF($B126&lt;&gt;0.5,Q$1,Q$1/2),IF($C126="инд. договор",IF($B126&lt;&gt;0.5,Q$1*1.06,Q$1/2*1.06),0))</f>
        <v>4500</v>
      </c>
      <c r="R126" s="54" t="n">
        <f aca="false">IF($C126="член ДНТ",IF($B126&lt;&gt;0.5,R$1,R$1/2),IF($C126="инд. договор",IF($B126&lt;&gt;0.5,R$1*1.06,R$1/2*1.06),0))</f>
        <v>4500</v>
      </c>
      <c r="S126" s="54" t="n">
        <f aca="false">IF($C126="член ДНТ",IF($B126&lt;&gt;0.5,S$1,S$1/2),IF($C126="инд. договор",IF($B126&lt;&gt;0.5,S$1*1.06,S$1/2*1.06),0))</f>
        <v>4500</v>
      </c>
      <c r="T126" s="54" t="n">
        <f aca="false">SUM(Q126:S126)</f>
        <v>13500</v>
      </c>
      <c r="U126" s="54"/>
      <c r="V126" s="55"/>
    </row>
    <row r="127" customFormat="false" ht="14.4" hidden="false" customHeight="false" outlineLevel="0" collapsed="false">
      <c r="A127" s="51" t="s">
        <v>191</v>
      </c>
      <c r="B127" s="52"/>
      <c r="C127" s="53" t="s">
        <v>72</v>
      </c>
      <c r="D127" s="54" t="n">
        <f aca="false">H127+L127+P127+T127</f>
        <v>0</v>
      </c>
      <c r="E127" s="54" t="n">
        <f aca="false">IF($C127="член ДНТ",IF($B127&lt;&gt;0.5,E$1,E$1/2),IF($C127="инд. договор",IF($B127&lt;&gt;0.5,E$1*1.06,E$1/2*1.06),0))</f>
        <v>0</v>
      </c>
      <c r="F127" s="54" t="n">
        <f aca="false">IF($C127="член ДНТ",IF($B127&lt;&gt;0.5,F$1,F$1/2),IF($C127="инд. договор",IF($B127&lt;&gt;0.5,F$1*1.06,F$1/2*1.06),0))</f>
        <v>0</v>
      </c>
      <c r="G127" s="54" t="n">
        <f aca="false">IF($C127="член ДНТ",IF($B127&lt;&gt;0.5,G$1,G$1/2),IF($C127="инд. договор",IF($B127&lt;&gt;0.5,G$1*1.06,G$1/2*1.06),0))</f>
        <v>0</v>
      </c>
      <c r="H127" s="54" t="n">
        <f aca="false">SUM(E127:G127)</f>
        <v>0</v>
      </c>
      <c r="I127" s="54" t="n">
        <f aca="false">IF($C127="член ДНТ",IF($B127&lt;&gt;0.5,I$1,I$1/2),IF($C127="инд. договор",IF($B127&lt;&gt;0.5,I$1*1.06,I$1/2*1.06),0))</f>
        <v>0</v>
      </c>
      <c r="J127" s="54" t="n">
        <f aca="false">IF($C127="член ДНТ",IF($B127&lt;&gt;0.5,J$1,J$1/2),IF($C127="инд. договор",IF($B127&lt;&gt;0.5,J$1*1.06,J$1/2*1.06),0))</f>
        <v>0</v>
      </c>
      <c r="K127" s="54" t="n">
        <f aca="false">IF($C127="член ДНТ",IF($B127&lt;&gt;0.5,K$1,K$1/2),IF($C127="инд. договор",IF($B127&lt;&gt;0.5,K$1*1.06,K$1/2*1.06),0))</f>
        <v>0</v>
      </c>
      <c r="L127" s="54" t="n">
        <f aca="false">SUM(I127:K127)</f>
        <v>0</v>
      </c>
      <c r="M127" s="54" t="n">
        <f aca="false">IF($C127="член ДНТ",IF($B127&lt;&gt;0.5,M$1,M$1/2),IF($C127="инд. договор",IF($B127&lt;&gt;0.5,M$1*1.06,M$1/2*1.06),0))</f>
        <v>0</v>
      </c>
      <c r="N127" s="54" t="n">
        <f aca="false">IF($C127="член ДНТ",IF($B127&lt;&gt;0.5,N$1,N$1/2),IF($C127="инд. договор",IF($B127&lt;&gt;0.5,N$1*1.06,N$1/2*1.06),0))</f>
        <v>0</v>
      </c>
      <c r="O127" s="54" t="n">
        <f aca="false">IF($C127="член ДНТ",IF($B127&lt;&gt;0.5,O$1,O$1/2),IF($C127="инд. договор",IF($B127&lt;&gt;0.5,O$1*1.06,O$1/2*1.06),0))</f>
        <v>0</v>
      </c>
      <c r="P127" s="54" t="n">
        <f aca="false">SUM(M127:O127)</f>
        <v>0</v>
      </c>
      <c r="Q127" s="54" t="n">
        <f aca="false">IF($C127="член ДНТ",IF($B127&lt;&gt;0.5,Q$1,Q$1/2),IF($C127="инд. договор",IF($B127&lt;&gt;0.5,Q$1*1.06,Q$1/2*1.06),0))</f>
        <v>0</v>
      </c>
      <c r="R127" s="54" t="n">
        <f aca="false">IF($C127="член ДНТ",IF($B127&lt;&gt;0.5,R$1,R$1/2),IF($C127="инд. договор",IF($B127&lt;&gt;0.5,R$1*1.06,R$1/2*1.06),0))</f>
        <v>0</v>
      </c>
      <c r="S127" s="54" t="n">
        <f aca="false">IF($C127="член ДНТ",IF($B127&lt;&gt;0.5,S$1,S$1/2),IF($C127="инд. договор",IF($B127&lt;&gt;0.5,S$1*1.06,S$1/2*1.06),0))</f>
        <v>0</v>
      </c>
      <c r="T127" s="54" t="n">
        <f aca="false">SUM(Q127:S127)</f>
        <v>0</v>
      </c>
      <c r="U127" s="54"/>
      <c r="V127" s="55"/>
    </row>
    <row r="128" customFormat="false" ht="14.4" hidden="false" customHeight="false" outlineLevel="0" collapsed="false">
      <c r="A128" s="51" t="s">
        <v>192</v>
      </c>
      <c r="B128" s="52" t="n">
        <v>1</v>
      </c>
      <c r="C128" s="53" t="s">
        <v>75</v>
      </c>
      <c r="D128" s="54" t="n">
        <f aca="false">H128+L128+P128+T128</f>
        <v>54000</v>
      </c>
      <c r="E128" s="54" t="n">
        <f aca="false">IF($C128="член ДНТ",IF($B128&lt;&gt;0.5,E$1,E$1/2),IF($C128="инд. договор",IF($B128&lt;&gt;0.5,E$1*1.06,E$1/2*1.06),0))</f>
        <v>4500</v>
      </c>
      <c r="F128" s="54" t="n">
        <f aca="false">IF($C128="член ДНТ",IF($B128&lt;&gt;0.5,F$1,F$1/2),IF($C128="инд. договор",IF($B128&lt;&gt;0.5,F$1*1.06,F$1/2*1.06),0))</f>
        <v>4500</v>
      </c>
      <c r="G128" s="54" t="n">
        <f aca="false">IF($C128="член ДНТ",IF($B128&lt;&gt;0.5,G$1,G$1/2),IF($C128="инд. договор",IF($B128&lt;&gt;0.5,G$1*1.06,G$1/2*1.06),0))</f>
        <v>4500</v>
      </c>
      <c r="H128" s="54" t="n">
        <f aca="false">SUM(E128:G128)</f>
        <v>13500</v>
      </c>
      <c r="I128" s="54" t="n">
        <f aca="false">IF($C128="член ДНТ",IF($B128&lt;&gt;0.5,I$1,I$1/2),IF($C128="инд. договор",IF($B128&lt;&gt;0.5,I$1*1.06,I$1/2*1.06),0))</f>
        <v>4500</v>
      </c>
      <c r="J128" s="54" t="n">
        <f aca="false">IF($C128="член ДНТ",IF($B128&lt;&gt;0.5,J$1,J$1/2),IF($C128="инд. договор",IF($B128&lt;&gt;0.5,J$1*1.06,J$1/2*1.06),0))</f>
        <v>4500</v>
      </c>
      <c r="K128" s="54" t="n">
        <f aca="false">IF($C128="член ДНТ",IF($B128&lt;&gt;0.5,K$1,K$1/2),IF($C128="инд. договор",IF($B128&lt;&gt;0.5,K$1*1.06,K$1/2*1.06),0))</f>
        <v>4500</v>
      </c>
      <c r="L128" s="54" t="n">
        <f aca="false">SUM(I128:K128)</f>
        <v>13500</v>
      </c>
      <c r="M128" s="54" t="n">
        <f aca="false">IF($C128="член ДНТ",IF($B128&lt;&gt;0.5,M$1,M$1/2),IF($C128="инд. договор",IF($B128&lt;&gt;0.5,M$1*1.06,M$1/2*1.06),0))</f>
        <v>4500</v>
      </c>
      <c r="N128" s="54" t="n">
        <f aca="false">IF($C128="член ДНТ",IF($B128&lt;&gt;0.5,N$1,N$1/2),IF($C128="инд. договор",IF($B128&lt;&gt;0.5,N$1*1.06,N$1/2*1.06),0))</f>
        <v>4500</v>
      </c>
      <c r="O128" s="54" t="n">
        <f aca="false">IF($C128="член ДНТ",IF($B128&lt;&gt;0.5,O$1,O$1/2),IF($C128="инд. договор",IF($B128&lt;&gt;0.5,O$1*1.06,O$1/2*1.06),0))</f>
        <v>4500</v>
      </c>
      <c r="P128" s="54" t="n">
        <f aca="false">SUM(M128:O128)</f>
        <v>13500</v>
      </c>
      <c r="Q128" s="54" t="n">
        <f aca="false">IF($C128="член ДНТ",IF($B128&lt;&gt;0.5,Q$1,Q$1/2),IF($C128="инд. договор",IF($B128&lt;&gt;0.5,Q$1*1.06,Q$1/2*1.06),0))</f>
        <v>4500</v>
      </c>
      <c r="R128" s="54" t="n">
        <f aca="false">IF($C128="член ДНТ",IF($B128&lt;&gt;0.5,R$1,R$1/2),IF($C128="инд. договор",IF($B128&lt;&gt;0.5,R$1*1.06,R$1/2*1.06),0))</f>
        <v>4500</v>
      </c>
      <c r="S128" s="54" t="n">
        <f aca="false">IF($C128="член ДНТ",IF($B128&lt;&gt;0.5,S$1,S$1/2),IF($C128="инд. договор",IF($B128&lt;&gt;0.5,S$1*1.06,S$1/2*1.06),0))</f>
        <v>4500</v>
      </c>
      <c r="T128" s="54" t="n">
        <f aca="false">SUM(Q128:S128)</f>
        <v>13500</v>
      </c>
      <c r="U128" s="54"/>
      <c r="V128" s="55"/>
    </row>
    <row r="129" customFormat="false" ht="14.4" hidden="false" customHeight="false" outlineLevel="0" collapsed="false">
      <c r="A129" s="51" t="s">
        <v>193</v>
      </c>
      <c r="B129" s="52" t="n">
        <v>0.5</v>
      </c>
      <c r="C129" s="53" t="s">
        <v>75</v>
      </c>
      <c r="D129" s="54" t="n">
        <f aca="false">H129+L129+P129+T129</f>
        <v>27000</v>
      </c>
      <c r="E129" s="54" t="n">
        <f aca="false">IF($C129="член ДНТ",IF($B129&lt;&gt;0.5,E$1,E$1/2),IF($C129="инд. договор",IF($B129&lt;&gt;0.5,E$1*1.06,E$1/2*1.06),0))</f>
        <v>2250</v>
      </c>
      <c r="F129" s="54" t="n">
        <f aca="false">IF($C129="член ДНТ",IF($B129&lt;&gt;0.5,F$1,F$1/2),IF($C129="инд. договор",IF($B129&lt;&gt;0.5,F$1*1.06,F$1/2*1.06),0))</f>
        <v>2250</v>
      </c>
      <c r="G129" s="54" t="n">
        <f aca="false">IF($C129="член ДНТ",IF($B129&lt;&gt;0.5,G$1,G$1/2),IF($C129="инд. договор",IF($B129&lt;&gt;0.5,G$1*1.06,G$1/2*1.06),0))</f>
        <v>2250</v>
      </c>
      <c r="H129" s="54" t="n">
        <f aca="false">SUM(E129:G129)</f>
        <v>6750</v>
      </c>
      <c r="I129" s="54" t="n">
        <f aca="false">IF($C129="член ДНТ",IF($B129&lt;&gt;0.5,I$1,I$1/2),IF($C129="инд. договор",IF($B129&lt;&gt;0.5,I$1*1.06,I$1/2*1.06),0))</f>
        <v>2250</v>
      </c>
      <c r="J129" s="54" t="n">
        <f aca="false">IF($C129="член ДНТ",IF($B129&lt;&gt;0.5,J$1,J$1/2),IF($C129="инд. договор",IF($B129&lt;&gt;0.5,J$1*1.06,J$1/2*1.06),0))</f>
        <v>2250</v>
      </c>
      <c r="K129" s="54" t="n">
        <f aca="false">IF($C129="член ДНТ",IF($B129&lt;&gt;0.5,K$1,K$1/2),IF($C129="инд. договор",IF($B129&lt;&gt;0.5,K$1*1.06,K$1/2*1.06),0))</f>
        <v>2250</v>
      </c>
      <c r="L129" s="54" t="n">
        <f aca="false">SUM(I129:K129)</f>
        <v>6750</v>
      </c>
      <c r="M129" s="54" t="n">
        <f aca="false">IF($C129="член ДНТ",IF($B129&lt;&gt;0.5,M$1,M$1/2),IF($C129="инд. договор",IF($B129&lt;&gt;0.5,M$1*1.06,M$1/2*1.06),0))</f>
        <v>2250</v>
      </c>
      <c r="N129" s="54" t="n">
        <f aca="false">IF($C129="член ДНТ",IF($B129&lt;&gt;0.5,N$1,N$1/2),IF($C129="инд. договор",IF($B129&lt;&gt;0.5,N$1*1.06,N$1/2*1.06),0))</f>
        <v>2250</v>
      </c>
      <c r="O129" s="54" t="n">
        <f aca="false">IF($C129="член ДНТ",IF($B129&lt;&gt;0.5,O$1,O$1/2),IF($C129="инд. договор",IF($B129&lt;&gt;0.5,O$1*1.06,O$1/2*1.06),0))</f>
        <v>2250</v>
      </c>
      <c r="P129" s="54" t="n">
        <f aca="false">SUM(M129:O129)</f>
        <v>6750</v>
      </c>
      <c r="Q129" s="54" t="n">
        <f aca="false">IF($C129="член ДНТ",IF($B129&lt;&gt;0.5,Q$1,Q$1/2),IF($C129="инд. договор",IF($B129&lt;&gt;0.5,Q$1*1.06,Q$1/2*1.06),0))</f>
        <v>2250</v>
      </c>
      <c r="R129" s="54" t="n">
        <f aca="false">IF($C129="член ДНТ",IF($B129&lt;&gt;0.5,R$1,R$1/2),IF($C129="инд. договор",IF($B129&lt;&gt;0.5,R$1*1.06,R$1/2*1.06),0))</f>
        <v>2250</v>
      </c>
      <c r="S129" s="54" t="n">
        <f aca="false">IF($C129="член ДНТ",IF($B129&lt;&gt;0.5,S$1,S$1/2),IF($C129="инд. договор",IF($B129&lt;&gt;0.5,S$1*1.06,S$1/2*1.06),0))</f>
        <v>2250</v>
      </c>
      <c r="T129" s="54" t="n">
        <f aca="false">SUM(Q129:S129)</f>
        <v>6750</v>
      </c>
      <c r="U129" s="54"/>
      <c r="V129" s="55"/>
    </row>
    <row r="130" customFormat="false" ht="14.4" hidden="false" customHeight="false" outlineLevel="0" collapsed="false">
      <c r="A130" s="51" t="s">
        <v>194</v>
      </c>
      <c r="B130" s="52" t="n">
        <v>1</v>
      </c>
      <c r="C130" s="53" t="s">
        <v>75</v>
      </c>
      <c r="D130" s="54" t="n">
        <f aca="false">H130+L130+P130+T130</f>
        <v>54000</v>
      </c>
      <c r="E130" s="54" t="n">
        <f aca="false">IF($C130="член ДНТ",IF($B130&lt;&gt;0.5,E$1,E$1/2),IF($C130="инд. договор",IF($B130&lt;&gt;0.5,E$1*1.06,E$1/2*1.06),0))</f>
        <v>4500</v>
      </c>
      <c r="F130" s="54" t="n">
        <f aca="false">IF($C130="член ДНТ",IF($B130&lt;&gt;0.5,F$1,F$1/2),IF($C130="инд. договор",IF($B130&lt;&gt;0.5,F$1*1.06,F$1/2*1.06),0))</f>
        <v>4500</v>
      </c>
      <c r="G130" s="54" t="n">
        <f aca="false">IF($C130="член ДНТ",IF($B130&lt;&gt;0.5,G$1,G$1/2),IF($C130="инд. договор",IF($B130&lt;&gt;0.5,G$1*1.06,G$1/2*1.06),0))</f>
        <v>4500</v>
      </c>
      <c r="H130" s="54" t="n">
        <f aca="false">SUM(E130:G130)</f>
        <v>13500</v>
      </c>
      <c r="I130" s="54" t="n">
        <f aca="false">IF($C130="член ДНТ",IF($B130&lt;&gt;0.5,I$1,I$1/2),IF($C130="инд. договор",IF($B130&lt;&gt;0.5,I$1*1.06,I$1/2*1.06),0))</f>
        <v>4500</v>
      </c>
      <c r="J130" s="54" t="n">
        <f aca="false">IF($C130="член ДНТ",IF($B130&lt;&gt;0.5,J$1,J$1/2),IF($C130="инд. договор",IF($B130&lt;&gt;0.5,J$1*1.06,J$1/2*1.06),0))</f>
        <v>4500</v>
      </c>
      <c r="K130" s="54" t="n">
        <f aca="false">IF($C130="член ДНТ",IF($B130&lt;&gt;0.5,K$1,K$1/2),IF($C130="инд. договор",IF($B130&lt;&gt;0.5,K$1*1.06,K$1/2*1.06),0))</f>
        <v>4500</v>
      </c>
      <c r="L130" s="54" t="n">
        <f aca="false">SUM(I130:K130)</f>
        <v>13500</v>
      </c>
      <c r="M130" s="54" t="n">
        <f aca="false">IF($C130="член ДНТ",IF($B130&lt;&gt;0.5,M$1,M$1/2),IF($C130="инд. договор",IF($B130&lt;&gt;0.5,M$1*1.06,M$1/2*1.06),0))</f>
        <v>4500</v>
      </c>
      <c r="N130" s="54" t="n">
        <f aca="false">IF($C130="член ДНТ",IF($B130&lt;&gt;0.5,N$1,N$1/2),IF($C130="инд. договор",IF($B130&lt;&gt;0.5,N$1*1.06,N$1/2*1.06),0))</f>
        <v>4500</v>
      </c>
      <c r="O130" s="54" t="n">
        <f aca="false">IF($C130="член ДНТ",IF($B130&lt;&gt;0.5,O$1,O$1/2),IF($C130="инд. договор",IF($B130&lt;&gt;0.5,O$1*1.06,O$1/2*1.06),0))</f>
        <v>4500</v>
      </c>
      <c r="P130" s="54" t="n">
        <f aca="false">SUM(M130:O130)</f>
        <v>13500</v>
      </c>
      <c r="Q130" s="54" t="n">
        <f aca="false">IF($C130="член ДНТ",IF($B130&lt;&gt;0.5,Q$1,Q$1/2),IF($C130="инд. договор",IF($B130&lt;&gt;0.5,Q$1*1.06,Q$1/2*1.06),0))</f>
        <v>4500</v>
      </c>
      <c r="R130" s="54" t="n">
        <f aca="false">IF($C130="член ДНТ",IF($B130&lt;&gt;0.5,R$1,R$1/2),IF($C130="инд. договор",IF($B130&lt;&gt;0.5,R$1*1.06,R$1/2*1.06),0))</f>
        <v>4500</v>
      </c>
      <c r="S130" s="54" t="n">
        <f aca="false">IF($C130="член ДНТ",IF($B130&lt;&gt;0.5,S$1,S$1/2),IF($C130="инд. договор",IF($B130&lt;&gt;0.5,S$1*1.06,S$1/2*1.06),0))</f>
        <v>4500</v>
      </c>
      <c r="T130" s="54" t="n">
        <f aca="false">SUM(Q130:S130)</f>
        <v>13500</v>
      </c>
      <c r="U130" s="54"/>
      <c r="V130" s="55"/>
    </row>
    <row r="131" customFormat="false" ht="14.4" hidden="false" customHeight="false" outlineLevel="0" collapsed="false">
      <c r="A131" s="51" t="s">
        <v>195</v>
      </c>
      <c r="B131" s="52" t="n">
        <v>1</v>
      </c>
      <c r="C131" s="53" t="s">
        <v>75</v>
      </c>
      <c r="D131" s="54" t="n">
        <f aca="false">H131+L131+P131+T131</f>
        <v>54000</v>
      </c>
      <c r="E131" s="54" t="n">
        <f aca="false">IF($C131="член ДНТ",IF($B131&lt;&gt;0.5,E$1,E$1/2),IF($C131="инд. договор",IF($B131&lt;&gt;0.5,E$1*1.06,E$1/2*1.06),0))</f>
        <v>4500</v>
      </c>
      <c r="F131" s="54" t="n">
        <f aca="false">IF($C131="член ДНТ",IF($B131&lt;&gt;0.5,F$1,F$1/2),IF($C131="инд. договор",IF($B131&lt;&gt;0.5,F$1*1.06,F$1/2*1.06),0))</f>
        <v>4500</v>
      </c>
      <c r="G131" s="54" t="n">
        <f aca="false">IF($C131="член ДНТ",IF($B131&lt;&gt;0.5,G$1,G$1/2),IF($C131="инд. договор",IF($B131&lt;&gt;0.5,G$1*1.06,G$1/2*1.06),0))</f>
        <v>4500</v>
      </c>
      <c r="H131" s="54" t="n">
        <f aca="false">SUM(E131:G131)</f>
        <v>13500</v>
      </c>
      <c r="I131" s="54" t="n">
        <f aca="false">IF($C131="член ДНТ",IF($B131&lt;&gt;0.5,I$1,I$1/2),IF($C131="инд. договор",IF($B131&lt;&gt;0.5,I$1*1.06,I$1/2*1.06),0))</f>
        <v>4500</v>
      </c>
      <c r="J131" s="54" t="n">
        <f aca="false">IF($C131="член ДНТ",IF($B131&lt;&gt;0.5,J$1,J$1/2),IF($C131="инд. договор",IF($B131&lt;&gt;0.5,J$1*1.06,J$1/2*1.06),0))</f>
        <v>4500</v>
      </c>
      <c r="K131" s="54" t="n">
        <f aca="false">IF($C131="член ДНТ",IF($B131&lt;&gt;0.5,K$1,K$1/2),IF($C131="инд. договор",IF($B131&lt;&gt;0.5,K$1*1.06,K$1/2*1.06),0))</f>
        <v>4500</v>
      </c>
      <c r="L131" s="54" t="n">
        <f aca="false">SUM(I131:K131)</f>
        <v>13500</v>
      </c>
      <c r="M131" s="54" t="n">
        <f aca="false">IF($C131="член ДНТ",IF($B131&lt;&gt;0.5,M$1,M$1/2),IF($C131="инд. договор",IF($B131&lt;&gt;0.5,M$1*1.06,M$1/2*1.06),0))</f>
        <v>4500</v>
      </c>
      <c r="N131" s="54" t="n">
        <f aca="false">IF($C131="член ДНТ",IF($B131&lt;&gt;0.5,N$1,N$1/2),IF($C131="инд. договор",IF($B131&lt;&gt;0.5,N$1*1.06,N$1/2*1.06),0))</f>
        <v>4500</v>
      </c>
      <c r="O131" s="54" t="n">
        <f aca="false">IF($C131="член ДНТ",IF($B131&lt;&gt;0.5,O$1,O$1/2),IF($C131="инд. договор",IF($B131&lt;&gt;0.5,O$1*1.06,O$1/2*1.06),0))</f>
        <v>4500</v>
      </c>
      <c r="P131" s="54" t="n">
        <f aca="false">SUM(M131:O131)</f>
        <v>13500</v>
      </c>
      <c r="Q131" s="54" t="n">
        <f aca="false">IF($C131="член ДНТ",IF($B131&lt;&gt;0.5,Q$1,Q$1/2),IF($C131="инд. договор",IF($B131&lt;&gt;0.5,Q$1*1.06,Q$1/2*1.06),0))</f>
        <v>4500</v>
      </c>
      <c r="R131" s="54" t="n">
        <f aca="false">IF($C131="член ДНТ",IF($B131&lt;&gt;0.5,R$1,R$1/2),IF($C131="инд. договор",IF($B131&lt;&gt;0.5,R$1*1.06,R$1/2*1.06),0))</f>
        <v>4500</v>
      </c>
      <c r="S131" s="54" t="n">
        <f aca="false">IF($C131="член ДНТ",IF($B131&lt;&gt;0.5,S$1,S$1/2),IF($C131="инд. договор",IF($B131&lt;&gt;0.5,S$1*1.06,S$1/2*1.06),0))</f>
        <v>4500</v>
      </c>
      <c r="T131" s="54" t="n">
        <f aca="false">SUM(Q131:S131)</f>
        <v>13500</v>
      </c>
      <c r="U131" s="54"/>
      <c r="V131" s="55"/>
    </row>
    <row r="132" customFormat="false" ht="14.4" hidden="false" customHeight="false" outlineLevel="0" collapsed="false">
      <c r="A132" s="51" t="s">
        <v>196</v>
      </c>
      <c r="B132" s="52" t="n">
        <v>1</v>
      </c>
      <c r="C132" s="53" t="s">
        <v>75</v>
      </c>
      <c r="D132" s="54" t="n">
        <f aca="false">H132+L132+P132+T132</f>
        <v>54000</v>
      </c>
      <c r="E132" s="54" t="n">
        <f aca="false">IF($C132="член ДНТ",IF($B132&lt;&gt;0.5,E$1,E$1/2),IF($C132="инд. договор",IF($B132&lt;&gt;0.5,E$1*1.06,E$1/2*1.06),0))</f>
        <v>4500</v>
      </c>
      <c r="F132" s="54" t="n">
        <f aca="false">IF($C132="член ДНТ",IF($B132&lt;&gt;0.5,F$1,F$1/2),IF($C132="инд. договор",IF($B132&lt;&gt;0.5,F$1*1.06,F$1/2*1.06),0))</f>
        <v>4500</v>
      </c>
      <c r="G132" s="54" t="n">
        <f aca="false">IF($C132="член ДНТ",IF($B132&lt;&gt;0.5,G$1,G$1/2),IF($C132="инд. договор",IF($B132&lt;&gt;0.5,G$1*1.06,G$1/2*1.06),0))</f>
        <v>4500</v>
      </c>
      <c r="H132" s="54" t="n">
        <f aca="false">SUM(E132:G132)</f>
        <v>13500</v>
      </c>
      <c r="I132" s="54" t="n">
        <f aca="false">IF($C132="член ДНТ",IF($B132&lt;&gt;0.5,I$1,I$1/2),IF($C132="инд. договор",IF($B132&lt;&gt;0.5,I$1*1.06,I$1/2*1.06),0))</f>
        <v>4500</v>
      </c>
      <c r="J132" s="54" t="n">
        <f aca="false">IF($C132="член ДНТ",IF($B132&lt;&gt;0.5,J$1,J$1/2),IF($C132="инд. договор",IF($B132&lt;&gt;0.5,J$1*1.06,J$1/2*1.06),0))</f>
        <v>4500</v>
      </c>
      <c r="K132" s="54" t="n">
        <f aca="false">IF($C132="член ДНТ",IF($B132&lt;&gt;0.5,K$1,K$1/2),IF($C132="инд. договор",IF($B132&lt;&gt;0.5,K$1*1.06,K$1/2*1.06),0))</f>
        <v>4500</v>
      </c>
      <c r="L132" s="54" t="n">
        <f aca="false">SUM(I132:K132)</f>
        <v>13500</v>
      </c>
      <c r="M132" s="54" t="n">
        <f aca="false">IF($C132="член ДНТ",IF($B132&lt;&gt;0.5,M$1,M$1/2),IF($C132="инд. договор",IF($B132&lt;&gt;0.5,M$1*1.06,M$1/2*1.06),0))</f>
        <v>4500</v>
      </c>
      <c r="N132" s="54" t="n">
        <f aca="false">IF($C132="член ДНТ",IF($B132&lt;&gt;0.5,N$1,N$1/2),IF($C132="инд. договор",IF($B132&lt;&gt;0.5,N$1*1.06,N$1/2*1.06),0))</f>
        <v>4500</v>
      </c>
      <c r="O132" s="54" t="n">
        <f aca="false">IF($C132="член ДНТ",IF($B132&lt;&gt;0.5,O$1,O$1/2),IF($C132="инд. договор",IF($B132&lt;&gt;0.5,O$1*1.06,O$1/2*1.06),0))</f>
        <v>4500</v>
      </c>
      <c r="P132" s="54" t="n">
        <f aca="false">SUM(M132:O132)</f>
        <v>13500</v>
      </c>
      <c r="Q132" s="54" t="n">
        <f aca="false">IF($C132="член ДНТ",IF($B132&lt;&gt;0.5,Q$1,Q$1/2),IF($C132="инд. договор",IF($B132&lt;&gt;0.5,Q$1*1.06,Q$1/2*1.06),0))</f>
        <v>4500</v>
      </c>
      <c r="R132" s="54" t="n">
        <f aca="false">IF($C132="член ДНТ",IF($B132&lt;&gt;0.5,R$1,R$1/2),IF($C132="инд. договор",IF($B132&lt;&gt;0.5,R$1*1.06,R$1/2*1.06),0))</f>
        <v>4500</v>
      </c>
      <c r="S132" s="54" t="n">
        <f aca="false">IF($C132="член ДНТ",IF($B132&lt;&gt;0.5,S$1,S$1/2),IF($C132="инд. договор",IF($B132&lt;&gt;0.5,S$1*1.06,S$1/2*1.06),0))</f>
        <v>4500</v>
      </c>
      <c r="T132" s="54" t="n">
        <f aca="false">SUM(Q132:S132)</f>
        <v>13500</v>
      </c>
      <c r="U132" s="54"/>
      <c r="V132" s="55"/>
    </row>
    <row r="133" customFormat="false" ht="14.4" hidden="false" customHeight="false" outlineLevel="0" collapsed="false">
      <c r="A133" s="51" t="s">
        <v>197</v>
      </c>
      <c r="B133" s="52" t="n">
        <v>1</v>
      </c>
      <c r="C133" s="53" t="s">
        <v>75</v>
      </c>
      <c r="D133" s="54" t="n">
        <f aca="false">H133+L133+P133+T133</f>
        <v>54000</v>
      </c>
      <c r="E133" s="54" t="n">
        <f aca="false">IF($C133="член ДНТ",IF($B133&lt;&gt;0.5,E$1,E$1/2),IF($C133="инд. договор",IF($B133&lt;&gt;0.5,E$1*1.06,E$1/2*1.06),0))</f>
        <v>4500</v>
      </c>
      <c r="F133" s="54" t="n">
        <f aca="false">IF($C133="член ДНТ",IF($B133&lt;&gt;0.5,F$1,F$1/2),IF($C133="инд. договор",IF($B133&lt;&gt;0.5,F$1*1.06,F$1/2*1.06),0))</f>
        <v>4500</v>
      </c>
      <c r="G133" s="54" t="n">
        <f aca="false">IF($C133="член ДНТ",IF($B133&lt;&gt;0.5,G$1,G$1/2),IF($C133="инд. договор",IF($B133&lt;&gt;0.5,G$1*1.06,G$1/2*1.06),0))</f>
        <v>4500</v>
      </c>
      <c r="H133" s="54" t="n">
        <f aca="false">SUM(E133:G133)</f>
        <v>13500</v>
      </c>
      <c r="I133" s="54" t="n">
        <f aca="false">IF($C133="член ДНТ",IF($B133&lt;&gt;0.5,I$1,I$1/2),IF($C133="инд. договор",IF($B133&lt;&gt;0.5,I$1*1.06,I$1/2*1.06),0))</f>
        <v>4500</v>
      </c>
      <c r="J133" s="54" t="n">
        <f aca="false">IF($C133="член ДНТ",IF($B133&lt;&gt;0.5,J$1,J$1/2),IF($C133="инд. договор",IF($B133&lt;&gt;0.5,J$1*1.06,J$1/2*1.06),0))</f>
        <v>4500</v>
      </c>
      <c r="K133" s="54" t="n">
        <f aca="false">IF($C133="член ДНТ",IF($B133&lt;&gt;0.5,K$1,K$1/2),IF($C133="инд. договор",IF($B133&lt;&gt;0.5,K$1*1.06,K$1/2*1.06),0))</f>
        <v>4500</v>
      </c>
      <c r="L133" s="54" t="n">
        <f aca="false">SUM(I133:K133)</f>
        <v>13500</v>
      </c>
      <c r="M133" s="54" t="n">
        <f aca="false">IF($C133="член ДНТ",IF($B133&lt;&gt;0.5,M$1,M$1/2),IF($C133="инд. договор",IF($B133&lt;&gt;0.5,M$1*1.06,M$1/2*1.06),0))</f>
        <v>4500</v>
      </c>
      <c r="N133" s="54" t="n">
        <f aca="false">IF($C133="член ДНТ",IF($B133&lt;&gt;0.5,N$1,N$1/2),IF($C133="инд. договор",IF($B133&lt;&gt;0.5,N$1*1.06,N$1/2*1.06),0))</f>
        <v>4500</v>
      </c>
      <c r="O133" s="54" t="n">
        <f aca="false">IF($C133="член ДНТ",IF($B133&lt;&gt;0.5,O$1,O$1/2),IF($C133="инд. договор",IF($B133&lt;&gt;0.5,O$1*1.06,O$1/2*1.06),0))</f>
        <v>4500</v>
      </c>
      <c r="P133" s="54" t="n">
        <f aca="false">SUM(M133:O133)</f>
        <v>13500</v>
      </c>
      <c r="Q133" s="54" t="n">
        <f aca="false">IF($C133="член ДНТ",IF($B133&lt;&gt;0.5,Q$1,Q$1/2),IF($C133="инд. договор",IF($B133&lt;&gt;0.5,Q$1*1.06,Q$1/2*1.06),0))</f>
        <v>4500</v>
      </c>
      <c r="R133" s="54" t="n">
        <f aca="false">IF($C133="член ДНТ",IF($B133&lt;&gt;0.5,R$1,R$1/2),IF($C133="инд. договор",IF($B133&lt;&gt;0.5,R$1*1.06,R$1/2*1.06),0))</f>
        <v>4500</v>
      </c>
      <c r="S133" s="54" t="n">
        <f aca="false">IF($C133="член ДНТ",IF($B133&lt;&gt;0.5,S$1,S$1/2),IF($C133="инд. договор",IF($B133&lt;&gt;0.5,S$1*1.06,S$1/2*1.06),0))</f>
        <v>4500</v>
      </c>
      <c r="T133" s="54" t="n">
        <f aca="false">SUM(Q133:S133)</f>
        <v>13500</v>
      </c>
      <c r="U133" s="54"/>
      <c r="V133" s="55"/>
    </row>
    <row r="134" customFormat="false" ht="14.4" hidden="false" customHeight="false" outlineLevel="0" collapsed="false">
      <c r="A134" s="51" t="s">
        <v>198</v>
      </c>
      <c r="B134" s="52" t="n">
        <v>1</v>
      </c>
      <c r="C134" s="53" t="s">
        <v>75</v>
      </c>
      <c r="D134" s="54" t="n">
        <f aca="false">H134+L134+P134+T134</f>
        <v>54000</v>
      </c>
      <c r="E134" s="54" t="n">
        <f aca="false">IF($C134="член ДНТ",IF($B134&lt;&gt;0.5,E$1,E$1/2),IF($C134="инд. договор",IF($B134&lt;&gt;0.5,E$1*1.06,E$1/2*1.06),0))</f>
        <v>4500</v>
      </c>
      <c r="F134" s="54" t="n">
        <f aca="false">IF($C134="член ДНТ",IF($B134&lt;&gt;0.5,F$1,F$1/2),IF($C134="инд. договор",IF($B134&lt;&gt;0.5,F$1*1.06,F$1/2*1.06),0))</f>
        <v>4500</v>
      </c>
      <c r="G134" s="54" t="n">
        <f aca="false">IF($C134="член ДНТ",IF($B134&lt;&gt;0.5,G$1,G$1/2),IF($C134="инд. договор",IF($B134&lt;&gt;0.5,G$1*1.06,G$1/2*1.06),0))</f>
        <v>4500</v>
      </c>
      <c r="H134" s="54" t="n">
        <f aca="false">SUM(E134:G134)</f>
        <v>13500</v>
      </c>
      <c r="I134" s="54" t="n">
        <f aca="false">IF($C134="член ДНТ",IF($B134&lt;&gt;0.5,I$1,I$1/2),IF($C134="инд. договор",IF($B134&lt;&gt;0.5,I$1*1.06,I$1/2*1.06),0))</f>
        <v>4500</v>
      </c>
      <c r="J134" s="54" t="n">
        <f aca="false">IF($C134="член ДНТ",IF($B134&lt;&gt;0.5,J$1,J$1/2),IF($C134="инд. договор",IF($B134&lt;&gt;0.5,J$1*1.06,J$1/2*1.06),0))</f>
        <v>4500</v>
      </c>
      <c r="K134" s="54" t="n">
        <f aca="false">IF($C134="член ДНТ",IF($B134&lt;&gt;0.5,K$1,K$1/2),IF($C134="инд. договор",IF($B134&lt;&gt;0.5,K$1*1.06,K$1/2*1.06),0))</f>
        <v>4500</v>
      </c>
      <c r="L134" s="54" t="n">
        <f aca="false">SUM(I134:K134)</f>
        <v>13500</v>
      </c>
      <c r="M134" s="54" t="n">
        <f aca="false">IF($C134="член ДНТ",IF($B134&lt;&gt;0.5,M$1,M$1/2),IF($C134="инд. договор",IF($B134&lt;&gt;0.5,M$1*1.06,M$1/2*1.06),0))</f>
        <v>4500</v>
      </c>
      <c r="N134" s="54" t="n">
        <f aca="false">IF($C134="член ДНТ",IF($B134&lt;&gt;0.5,N$1,N$1/2),IF($C134="инд. договор",IF($B134&lt;&gt;0.5,N$1*1.06,N$1/2*1.06),0))</f>
        <v>4500</v>
      </c>
      <c r="O134" s="54" t="n">
        <f aca="false">IF($C134="член ДНТ",IF($B134&lt;&gt;0.5,O$1,O$1/2),IF($C134="инд. договор",IF($B134&lt;&gt;0.5,O$1*1.06,O$1/2*1.06),0))</f>
        <v>4500</v>
      </c>
      <c r="P134" s="54" t="n">
        <f aca="false">SUM(M134:O134)</f>
        <v>13500</v>
      </c>
      <c r="Q134" s="54" t="n">
        <f aca="false">IF($C134="член ДНТ",IF($B134&lt;&gt;0.5,Q$1,Q$1/2),IF($C134="инд. договор",IF($B134&lt;&gt;0.5,Q$1*1.06,Q$1/2*1.06),0))</f>
        <v>4500</v>
      </c>
      <c r="R134" s="54" t="n">
        <f aca="false">IF($C134="член ДНТ",IF($B134&lt;&gt;0.5,R$1,R$1/2),IF($C134="инд. договор",IF($B134&lt;&gt;0.5,R$1*1.06,R$1/2*1.06),0))</f>
        <v>4500</v>
      </c>
      <c r="S134" s="54" t="n">
        <f aca="false">IF($C134="член ДНТ",IF($B134&lt;&gt;0.5,S$1,S$1/2),IF($C134="инд. договор",IF($B134&lt;&gt;0.5,S$1*1.06,S$1/2*1.06),0))</f>
        <v>4500</v>
      </c>
      <c r="T134" s="54" t="n">
        <f aca="false">SUM(Q134:S134)</f>
        <v>13500</v>
      </c>
      <c r="U134" s="54"/>
      <c r="V134" s="55"/>
    </row>
    <row r="135" customFormat="false" ht="14.4" hidden="false" customHeight="false" outlineLevel="0" collapsed="false">
      <c r="A135" s="51" t="s">
        <v>199</v>
      </c>
      <c r="B135" s="52" t="n">
        <v>1</v>
      </c>
      <c r="C135" s="53" t="s">
        <v>75</v>
      </c>
      <c r="D135" s="54" t="n">
        <f aca="false">H135+L135+P135+T135</f>
        <v>54000</v>
      </c>
      <c r="E135" s="54" t="n">
        <f aca="false">IF($C135="член ДНТ",IF($B135&lt;&gt;0.5,E$1,E$1/2),IF($C135="инд. договор",IF($B135&lt;&gt;0.5,E$1*1.06,E$1/2*1.06),0))</f>
        <v>4500</v>
      </c>
      <c r="F135" s="54" t="n">
        <f aca="false">IF($C135="член ДНТ",IF($B135&lt;&gt;0.5,F$1,F$1/2),IF($C135="инд. договор",IF($B135&lt;&gt;0.5,F$1*1.06,F$1/2*1.06),0))</f>
        <v>4500</v>
      </c>
      <c r="G135" s="54" t="n">
        <f aca="false">IF($C135="член ДНТ",IF($B135&lt;&gt;0.5,G$1,G$1/2),IF($C135="инд. договор",IF($B135&lt;&gt;0.5,G$1*1.06,G$1/2*1.06),0))</f>
        <v>4500</v>
      </c>
      <c r="H135" s="54" t="n">
        <f aca="false">SUM(E135:G135)</f>
        <v>13500</v>
      </c>
      <c r="I135" s="54" t="n">
        <f aca="false">IF($C135="член ДНТ",IF($B135&lt;&gt;0.5,I$1,I$1/2),IF($C135="инд. договор",IF($B135&lt;&gt;0.5,I$1*1.06,I$1/2*1.06),0))</f>
        <v>4500</v>
      </c>
      <c r="J135" s="54" t="n">
        <f aca="false">IF($C135="член ДНТ",IF($B135&lt;&gt;0.5,J$1,J$1/2),IF($C135="инд. договор",IF($B135&lt;&gt;0.5,J$1*1.06,J$1/2*1.06),0))</f>
        <v>4500</v>
      </c>
      <c r="K135" s="54" t="n">
        <f aca="false">IF($C135="член ДНТ",IF($B135&lt;&gt;0.5,K$1,K$1/2),IF($C135="инд. договор",IF($B135&lt;&gt;0.5,K$1*1.06,K$1/2*1.06),0))</f>
        <v>4500</v>
      </c>
      <c r="L135" s="54" t="n">
        <f aca="false">SUM(I135:K135)</f>
        <v>13500</v>
      </c>
      <c r="M135" s="54" t="n">
        <f aca="false">IF($C135="член ДНТ",IF($B135&lt;&gt;0.5,M$1,M$1/2),IF($C135="инд. договор",IF($B135&lt;&gt;0.5,M$1*1.06,M$1/2*1.06),0))</f>
        <v>4500</v>
      </c>
      <c r="N135" s="54" t="n">
        <f aca="false">IF($C135="член ДНТ",IF($B135&lt;&gt;0.5,N$1,N$1/2),IF($C135="инд. договор",IF($B135&lt;&gt;0.5,N$1*1.06,N$1/2*1.06),0))</f>
        <v>4500</v>
      </c>
      <c r="O135" s="54" t="n">
        <f aca="false">IF($C135="член ДНТ",IF($B135&lt;&gt;0.5,O$1,O$1/2),IF($C135="инд. договор",IF($B135&lt;&gt;0.5,O$1*1.06,O$1/2*1.06),0))</f>
        <v>4500</v>
      </c>
      <c r="P135" s="54" t="n">
        <f aca="false">SUM(M135:O135)</f>
        <v>13500</v>
      </c>
      <c r="Q135" s="54" t="n">
        <f aca="false">IF($C135="член ДНТ",IF($B135&lt;&gt;0.5,Q$1,Q$1/2),IF($C135="инд. договор",IF($B135&lt;&gt;0.5,Q$1*1.06,Q$1/2*1.06),0))</f>
        <v>4500</v>
      </c>
      <c r="R135" s="54" t="n">
        <f aca="false">IF($C135="член ДНТ",IF($B135&lt;&gt;0.5,R$1,R$1/2),IF($C135="инд. договор",IF($B135&lt;&gt;0.5,R$1*1.06,R$1/2*1.06),0))</f>
        <v>4500</v>
      </c>
      <c r="S135" s="54" t="n">
        <f aca="false">IF($C135="член ДНТ",IF($B135&lt;&gt;0.5,S$1,S$1/2),IF($C135="инд. договор",IF($B135&lt;&gt;0.5,S$1*1.06,S$1/2*1.06),0))</f>
        <v>4500</v>
      </c>
      <c r="T135" s="54" t="n">
        <f aca="false">SUM(Q135:S135)</f>
        <v>13500</v>
      </c>
      <c r="U135" s="54"/>
      <c r="V135" s="55"/>
    </row>
    <row r="136" customFormat="false" ht="14.4" hidden="false" customHeight="false" outlineLevel="0" collapsed="false">
      <c r="A136" s="51" t="s">
        <v>200</v>
      </c>
      <c r="B136" s="52" t="n">
        <v>1</v>
      </c>
      <c r="C136" s="53" t="s">
        <v>75</v>
      </c>
      <c r="D136" s="54" t="n">
        <f aca="false">H136+L136+P136+T136</f>
        <v>54000</v>
      </c>
      <c r="E136" s="54" t="n">
        <f aca="false">IF($C136="член ДНТ",IF($B136&lt;&gt;0.5,E$1,E$1/2),IF($C136="инд. договор",IF($B136&lt;&gt;0.5,E$1*1.06,E$1/2*1.06),0))</f>
        <v>4500</v>
      </c>
      <c r="F136" s="54" t="n">
        <f aca="false">IF($C136="член ДНТ",IF($B136&lt;&gt;0.5,F$1,F$1/2),IF($C136="инд. договор",IF($B136&lt;&gt;0.5,F$1*1.06,F$1/2*1.06),0))</f>
        <v>4500</v>
      </c>
      <c r="G136" s="54" t="n">
        <f aca="false">IF($C136="член ДНТ",IF($B136&lt;&gt;0.5,G$1,G$1/2),IF($C136="инд. договор",IF($B136&lt;&gt;0.5,G$1*1.06,G$1/2*1.06),0))</f>
        <v>4500</v>
      </c>
      <c r="H136" s="54" t="n">
        <f aca="false">SUM(E136:G136)</f>
        <v>13500</v>
      </c>
      <c r="I136" s="54" t="n">
        <f aca="false">IF($C136="член ДНТ",IF($B136&lt;&gt;0.5,I$1,I$1/2),IF($C136="инд. договор",IF($B136&lt;&gt;0.5,I$1*1.06,I$1/2*1.06),0))</f>
        <v>4500</v>
      </c>
      <c r="J136" s="54" t="n">
        <f aca="false">IF($C136="член ДНТ",IF($B136&lt;&gt;0.5,J$1,J$1/2),IF($C136="инд. договор",IF($B136&lt;&gt;0.5,J$1*1.06,J$1/2*1.06),0))</f>
        <v>4500</v>
      </c>
      <c r="K136" s="54" t="n">
        <f aca="false">IF($C136="член ДНТ",IF($B136&lt;&gt;0.5,K$1,K$1/2),IF($C136="инд. договор",IF($B136&lt;&gt;0.5,K$1*1.06,K$1/2*1.06),0))</f>
        <v>4500</v>
      </c>
      <c r="L136" s="54" t="n">
        <f aca="false">SUM(I136:K136)</f>
        <v>13500</v>
      </c>
      <c r="M136" s="54" t="n">
        <f aca="false">IF($C136="член ДНТ",IF($B136&lt;&gt;0.5,M$1,M$1/2),IF($C136="инд. договор",IF($B136&lt;&gt;0.5,M$1*1.06,M$1/2*1.06),0))</f>
        <v>4500</v>
      </c>
      <c r="N136" s="54" t="n">
        <f aca="false">IF($C136="член ДНТ",IF($B136&lt;&gt;0.5,N$1,N$1/2),IF($C136="инд. договор",IF($B136&lt;&gt;0.5,N$1*1.06,N$1/2*1.06),0))</f>
        <v>4500</v>
      </c>
      <c r="O136" s="54" t="n">
        <f aca="false">IF($C136="член ДНТ",IF($B136&lt;&gt;0.5,O$1,O$1/2),IF($C136="инд. договор",IF($B136&lt;&gt;0.5,O$1*1.06,O$1/2*1.06),0))</f>
        <v>4500</v>
      </c>
      <c r="P136" s="54" t="n">
        <f aca="false">SUM(M136:O136)</f>
        <v>13500</v>
      </c>
      <c r="Q136" s="54" t="n">
        <f aca="false">IF($C136="член ДНТ",IF($B136&lt;&gt;0.5,Q$1,Q$1/2),IF($C136="инд. договор",IF($B136&lt;&gt;0.5,Q$1*1.06,Q$1/2*1.06),0))</f>
        <v>4500</v>
      </c>
      <c r="R136" s="54" t="n">
        <f aca="false">IF($C136="член ДНТ",IF($B136&lt;&gt;0.5,R$1,R$1/2),IF($C136="инд. договор",IF($B136&lt;&gt;0.5,R$1*1.06,R$1/2*1.06),0))</f>
        <v>4500</v>
      </c>
      <c r="S136" s="54" t="n">
        <f aca="false">IF($C136="член ДНТ",IF($B136&lt;&gt;0.5,S$1,S$1/2),IF($C136="инд. договор",IF($B136&lt;&gt;0.5,S$1*1.06,S$1/2*1.06),0))</f>
        <v>4500</v>
      </c>
      <c r="T136" s="54" t="n">
        <f aca="false">SUM(Q136:S136)</f>
        <v>13500</v>
      </c>
      <c r="U136" s="54"/>
      <c r="V136" s="55"/>
    </row>
    <row r="137" customFormat="false" ht="14.4" hidden="false" customHeight="false" outlineLevel="0" collapsed="false">
      <c r="A137" s="51" t="s">
        <v>201</v>
      </c>
      <c r="B137" s="52" t="n">
        <v>1</v>
      </c>
      <c r="C137" s="53" t="s">
        <v>75</v>
      </c>
      <c r="D137" s="54" t="n">
        <f aca="false">H137+L137+P137+T137</f>
        <v>54000</v>
      </c>
      <c r="E137" s="54" t="n">
        <f aca="false">IF($C137="член ДНТ",IF($B137&lt;&gt;0.5,E$1,E$1/2),IF($C137="инд. договор",IF($B137&lt;&gt;0.5,E$1*1.06,E$1/2*1.06),0))</f>
        <v>4500</v>
      </c>
      <c r="F137" s="54" t="n">
        <f aca="false">IF($C137="член ДНТ",IF($B137&lt;&gt;0.5,F$1,F$1/2),IF($C137="инд. договор",IF($B137&lt;&gt;0.5,F$1*1.06,F$1/2*1.06),0))</f>
        <v>4500</v>
      </c>
      <c r="G137" s="54" t="n">
        <f aca="false">IF($C137="член ДНТ",IF($B137&lt;&gt;0.5,G$1,G$1/2),IF($C137="инд. договор",IF($B137&lt;&gt;0.5,G$1*1.06,G$1/2*1.06),0))</f>
        <v>4500</v>
      </c>
      <c r="H137" s="54" t="n">
        <f aca="false">SUM(E137:G137)</f>
        <v>13500</v>
      </c>
      <c r="I137" s="54" t="n">
        <f aca="false">IF($C137="член ДНТ",IF($B137&lt;&gt;0.5,I$1,I$1/2),IF($C137="инд. договор",IF($B137&lt;&gt;0.5,I$1*1.06,I$1/2*1.06),0))</f>
        <v>4500</v>
      </c>
      <c r="J137" s="54" t="n">
        <f aca="false">IF($C137="член ДНТ",IF($B137&lt;&gt;0.5,J$1,J$1/2),IF($C137="инд. договор",IF($B137&lt;&gt;0.5,J$1*1.06,J$1/2*1.06),0))</f>
        <v>4500</v>
      </c>
      <c r="K137" s="54" t="n">
        <f aca="false">IF($C137="член ДНТ",IF($B137&lt;&gt;0.5,K$1,K$1/2),IF($C137="инд. договор",IF($B137&lt;&gt;0.5,K$1*1.06,K$1/2*1.06),0))</f>
        <v>4500</v>
      </c>
      <c r="L137" s="54" t="n">
        <f aca="false">SUM(I137:K137)</f>
        <v>13500</v>
      </c>
      <c r="M137" s="54" t="n">
        <f aca="false">IF($C137="член ДНТ",IF($B137&lt;&gt;0.5,M$1,M$1/2),IF($C137="инд. договор",IF($B137&lt;&gt;0.5,M$1*1.06,M$1/2*1.06),0))</f>
        <v>4500</v>
      </c>
      <c r="N137" s="54" t="n">
        <f aca="false">IF($C137="член ДНТ",IF($B137&lt;&gt;0.5,N$1,N$1/2),IF($C137="инд. договор",IF($B137&lt;&gt;0.5,N$1*1.06,N$1/2*1.06),0))</f>
        <v>4500</v>
      </c>
      <c r="O137" s="54" t="n">
        <f aca="false">IF($C137="член ДНТ",IF($B137&lt;&gt;0.5,O$1,O$1/2),IF($C137="инд. договор",IF($B137&lt;&gt;0.5,O$1*1.06,O$1/2*1.06),0))</f>
        <v>4500</v>
      </c>
      <c r="P137" s="54" t="n">
        <f aca="false">SUM(M137:O137)</f>
        <v>13500</v>
      </c>
      <c r="Q137" s="54" t="n">
        <f aca="false">IF($C137="член ДНТ",IF($B137&lt;&gt;0.5,Q$1,Q$1/2),IF($C137="инд. договор",IF($B137&lt;&gt;0.5,Q$1*1.06,Q$1/2*1.06),0))</f>
        <v>4500</v>
      </c>
      <c r="R137" s="54" t="n">
        <f aca="false">IF($C137="член ДНТ",IF($B137&lt;&gt;0.5,R$1,R$1/2),IF($C137="инд. договор",IF($B137&lt;&gt;0.5,R$1*1.06,R$1/2*1.06),0))</f>
        <v>4500</v>
      </c>
      <c r="S137" s="54" t="n">
        <f aca="false">IF($C137="член ДНТ",IF($B137&lt;&gt;0.5,S$1,S$1/2),IF($C137="инд. договор",IF($B137&lt;&gt;0.5,S$1*1.06,S$1/2*1.06),0))</f>
        <v>4500</v>
      </c>
      <c r="T137" s="54" t="n">
        <f aca="false">SUM(Q137:S137)</f>
        <v>13500</v>
      </c>
      <c r="U137" s="54"/>
      <c r="V137" s="55"/>
    </row>
    <row r="138" customFormat="false" ht="14.4" hidden="false" customHeight="false" outlineLevel="0" collapsed="false">
      <c r="A138" s="51" t="s">
        <v>202</v>
      </c>
      <c r="B138" s="52" t="n">
        <v>1</v>
      </c>
      <c r="C138" s="53" t="s">
        <v>75</v>
      </c>
      <c r="D138" s="54" t="n">
        <f aca="false">H138+L138+P138+T138</f>
        <v>54000</v>
      </c>
      <c r="E138" s="54" t="n">
        <f aca="false">IF($C138="член ДНТ",IF($B138&lt;&gt;0.5,E$1,E$1/2),IF($C138="инд. договор",IF($B138&lt;&gt;0.5,E$1*1.06,E$1/2*1.06),0))</f>
        <v>4500</v>
      </c>
      <c r="F138" s="54" t="n">
        <f aca="false">IF($C138="член ДНТ",IF($B138&lt;&gt;0.5,F$1,F$1/2),IF($C138="инд. договор",IF($B138&lt;&gt;0.5,F$1*1.06,F$1/2*1.06),0))</f>
        <v>4500</v>
      </c>
      <c r="G138" s="54" t="n">
        <f aca="false">IF($C138="член ДНТ",IF($B138&lt;&gt;0.5,G$1,G$1/2),IF($C138="инд. договор",IF($B138&lt;&gt;0.5,G$1*1.06,G$1/2*1.06),0))</f>
        <v>4500</v>
      </c>
      <c r="H138" s="54" t="n">
        <f aca="false">SUM(E138:G138)</f>
        <v>13500</v>
      </c>
      <c r="I138" s="54" t="n">
        <f aca="false">IF($C138="член ДНТ",IF($B138&lt;&gt;0.5,I$1,I$1/2),IF($C138="инд. договор",IF($B138&lt;&gt;0.5,I$1*1.06,I$1/2*1.06),0))</f>
        <v>4500</v>
      </c>
      <c r="J138" s="54" t="n">
        <f aca="false">IF($C138="член ДНТ",IF($B138&lt;&gt;0.5,J$1,J$1/2),IF($C138="инд. договор",IF($B138&lt;&gt;0.5,J$1*1.06,J$1/2*1.06),0))</f>
        <v>4500</v>
      </c>
      <c r="K138" s="54" t="n">
        <f aca="false">IF($C138="член ДНТ",IF($B138&lt;&gt;0.5,K$1,K$1/2),IF($C138="инд. договор",IF($B138&lt;&gt;0.5,K$1*1.06,K$1/2*1.06),0))</f>
        <v>4500</v>
      </c>
      <c r="L138" s="54" t="n">
        <f aca="false">SUM(I138:K138)</f>
        <v>13500</v>
      </c>
      <c r="M138" s="54" t="n">
        <f aca="false">IF($C138="член ДНТ",IF($B138&lt;&gt;0.5,M$1,M$1/2),IF($C138="инд. договор",IF($B138&lt;&gt;0.5,M$1*1.06,M$1/2*1.06),0))</f>
        <v>4500</v>
      </c>
      <c r="N138" s="54" t="n">
        <f aca="false">IF($C138="член ДНТ",IF($B138&lt;&gt;0.5,N$1,N$1/2),IF($C138="инд. договор",IF($B138&lt;&gt;0.5,N$1*1.06,N$1/2*1.06),0))</f>
        <v>4500</v>
      </c>
      <c r="O138" s="54" t="n">
        <f aca="false">IF($C138="член ДНТ",IF($B138&lt;&gt;0.5,O$1,O$1/2),IF($C138="инд. договор",IF($B138&lt;&gt;0.5,O$1*1.06,O$1/2*1.06),0))</f>
        <v>4500</v>
      </c>
      <c r="P138" s="54" t="n">
        <f aca="false">SUM(M138:O138)</f>
        <v>13500</v>
      </c>
      <c r="Q138" s="54" t="n">
        <f aca="false">IF($C138="член ДНТ",IF($B138&lt;&gt;0.5,Q$1,Q$1/2),IF($C138="инд. договор",IF($B138&lt;&gt;0.5,Q$1*1.06,Q$1/2*1.06),0))</f>
        <v>4500</v>
      </c>
      <c r="R138" s="54" t="n">
        <f aca="false">IF($C138="член ДНТ",IF($B138&lt;&gt;0.5,R$1,R$1/2),IF($C138="инд. договор",IF($B138&lt;&gt;0.5,R$1*1.06,R$1/2*1.06),0))</f>
        <v>4500</v>
      </c>
      <c r="S138" s="54" t="n">
        <f aca="false">IF($C138="член ДНТ",IF($B138&lt;&gt;0.5,S$1,S$1/2),IF($C138="инд. договор",IF($B138&lt;&gt;0.5,S$1*1.06,S$1/2*1.06),0))</f>
        <v>4500</v>
      </c>
      <c r="T138" s="54" t="n">
        <f aca="false">SUM(Q138:S138)</f>
        <v>13500</v>
      </c>
      <c r="U138" s="54"/>
      <c r="V138" s="55"/>
    </row>
    <row r="139" customFormat="false" ht="14.4" hidden="false" customHeight="false" outlineLevel="0" collapsed="false">
      <c r="A139" s="51" t="s">
        <v>203</v>
      </c>
      <c r="B139" s="52" t="n">
        <v>1</v>
      </c>
      <c r="C139" s="53" t="s">
        <v>75</v>
      </c>
      <c r="D139" s="54" t="n">
        <f aca="false">H139+L139+P139+T139</f>
        <v>54000</v>
      </c>
      <c r="E139" s="54" t="n">
        <f aca="false">IF($C139="член ДНТ",IF($B139&lt;&gt;0.5,E$1,E$1/2),IF($C139="инд. договор",IF($B139&lt;&gt;0.5,E$1*1.06,E$1/2*1.06),0))</f>
        <v>4500</v>
      </c>
      <c r="F139" s="54" t="n">
        <f aca="false">IF($C139="член ДНТ",IF($B139&lt;&gt;0.5,F$1,F$1/2),IF($C139="инд. договор",IF($B139&lt;&gt;0.5,F$1*1.06,F$1/2*1.06),0))</f>
        <v>4500</v>
      </c>
      <c r="G139" s="54" t="n">
        <f aca="false">IF($C139="член ДНТ",IF($B139&lt;&gt;0.5,G$1,G$1/2),IF($C139="инд. договор",IF($B139&lt;&gt;0.5,G$1*1.06,G$1/2*1.06),0))</f>
        <v>4500</v>
      </c>
      <c r="H139" s="54" t="n">
        <f aca="false">SUM(E139:G139)</f>
        <v>13500</v>
      </c>
      <c r="I139" s="54" t="n">
        <f aca="false">IF($C139="член ДНТ",IF($B139&lt;&gt;0.5,I$1,I$1/2),IF($C139="инд. договор",IF($B139&lt;&gt;0.5,I$1*1.06,I$1/2*1.06),0))</f>
        <v>4500</v>
      </c>
      <c r="J139" s="54" t="n">
        <f aca="false">IF($C139="член ДНТ",IF($B139&lt;&gt;0.5,J$1,J$1/2),IF($C139="инд. договор",IF($B139&lt;&gt;0.5,J$1*1.06,J$1/2*1.06),0))</f>
        <v>4500</v>
      </c>
      <c r="K139" s="54" t="n">
        <f aca="false">IF($C139="член ДНТ",IF($B139&lt;&gt;0.5,K$1,K$1/2),IF($C139="инд. договор",IF($B139&lt;&gt;0.5,K$1*1.06,K$1/2*1.06),0))</f>
        <v>4500</v>
      </c>
      <c r="L139" s="54" t="n">
        <f aca="false">SUM(I139:K139)</f>
        <v>13500</v>
      </c>
      <c r="M139" s="54" t="n">
        <f aca="false">IF($C139="член ДНТ",IF($B139&lt;&gt;0.5,M$1,M$1/2),IF($C139="инд. договор",IF($B139&lt;&gt;0.5,M$1*1.06,M$1/2*1.06),0))</f>
        <v>4500</v>
      </c>
      <c r="N139" s="54" t="n">
        <f aca="false">IF($C139="член ДНТ",IF($B139&lt;&gt;0.5,N$1,N$1/2),IF($C139="инд. договор",IF($B139&lt;&gt;0.5,N$1*1.06,N$1/2*1.06),0))</f>
        <v>4500</v>
      </c>
      <c r="O139" s="54" t="n">
        <f aca="false">IF($C139="член ДНТ",IF($B139&lt;&gt;0.5,O$1,O$1/2),IF($C139="инд. договор",IF($B139&lt;&gt;0.5,O$1*1.06,O$1/2*1.06),0))</f>
        <v>4500</v>
      </c>
      <c r="P139" s="54" t="n">
        <f aca="false">SUM(M139:O139)</f>
        <v>13500</v>
      </c>
      <c r="Q139" s="54" t="n">
        <f aca="false">IF($C139="член ДНТ",IF($B139&lt;&gt;0.5,Q$1,Q$1/2),IF($C139="инд. договор",IF($B139&lt;&gt;0.5,Q$1*1.06,Q$1/2*1.06),0))</f>
        <v>4500</v>
      </c>
      <c r="R139" s="54" t="n">
        <f aca="false">IF($C139="член ДНТ",IF($B139&lt;&gt;0.5,R$1,R$1/2),IF($C139="инд. договор",IF($B139&lt;&gt;0.5,R$1*1.06,R$1/2*1.06),0))</f>
        <v>4500</v>
      </c>
      <c r="S139" s="54" t="n">
        <f aca="false">IF($C139="член ДНТ",IF($B139&lt;&gt;0.5,S$1,S$1/2),IF($C139="инд. договор",IF($B139&lt;&gt;0.5,S$1*1.06,S$1/2*1.06),0))</f>
        <v>4500</v>
      </c>
      <c r="T139" s="54" t="n">
        <f aca="false">SUM(Q139:S139)</f>
        <v>13500</v>
      </c>
      <c r="U139" s="54"/>
      <c r="V139" s="55"/>
    </row>
    <row r="140" customFormat="false" ht="14.4" hidden="false" customHeight="false" outlineLevel="0" collapsed="false">
      <c r="A140" s="51" t="s">
        <v>204</v>
      </c>
      <c r="B140" s="52" t="n">
        <v>1</v>
      </c>
      <c r="C140" s="53" t="s">
        <v>75</v>
      </c>
      <c r="D140" s="54" t="n">
        <f aca="false">H140+L140+P140+T140</f>
        <v>54000</v>
      </c>
      <c r="E140" s="54" t="n">
        <f aca="false">IF($C140="член ДНТ",IF($B140&lt;&gt;0.5,E$1,E$1/2),IF($C140="инд. договор",IF($B140&lt;&gt;0.5,E$1*1.06,E$1/2*1.06),0))</f>
        <v>4500</v>
      </c>
      <c r="F140" s="54" t="n">
        <f aca="false">IF($C140="член ДНТ",IF($B140&lt;&gt;0.5,F$1,F$1/2),IF($C140="инд. договор",IF($B140&lt;&gt;0.5,F$1*1.06,F$1/2*1.06),0))</f>
        <v>4500</v>
      </c>
      <c r="G140" s="54" t="n">
        <f aca="false">IF($C140="член ДНТ",IF($B140&lt;&gt;0.5,G$1,G$1/2),IF($C140="инд. договор",IF($B140&lt;&gt;0.5,G$1*1.06,G$1/2*1.06),0))</f>
        <v>4500</v>
      </c>
      <c r="H140" s="54" t="n">
        <f aca="false">SUM(E140:G140)</f>
        <v>13500</v>
      </c>
      <c r="I140" s="54" t="n">
        <f aca="false">IF($C140="член ДНТ",IF($B140&lt;&gt;0.5,I$1,I$1/2),IF($C140="инд. договор",IF($B140&lt;&gt;0.5,I$1*1.06,I$1/2*1.06),0))</f>
        <v>4500</v>
      </c>
      <c r="J140" s="54" t="n">
        <f aca="false">IF($C140="член ДНТ",IF($B140&lt;&gt;0.5,J$1,J$1/2),IF($C140="инд. договор",IF($B140&lt;&gt;0.5,J$1*1.06,J$1/2*1.06),0))</f>
        <v>4500</v>
      </c>
      <c r="K140" s="54" t="n">
        <f aca="false">IF($C140="член ДНТ",IF($B140&lt;&gt;0.5,K$1,K$1/2),IF($C140="инд. договор",IF($B140&lt;&gt;0.5,K$1*1.06,K$1/2*1.06),0))</f>
        <v>4500</v>
      </c>
      <c r="L140" s="54" t="n">
        <f aca="false">SUM(I140:K140)</f>
        <v>13500</v>
      </c>
      <c r="M140" s="54" t="n">
        <f aca="false">IF($C140="член ДНТ",IF($B140&lt;&gt;0.5,M$1,M$1/2),IF($C140="инд. договор",IF($B140&lt;&gt;0.5,M$1*1.06,M$1/2*1.06),0))</f>
        <v>4500</v>
      </c>
      <c r="N140" s="54" t="n">
        <f aca="false">IF($C140="член ДНТ",IF($B140&lt;&gt;0.5,N$1,N$1/2),IF($C140="инд. договор",IF($B140&lt;&gt;0.5,N$1*1.06,N$1/2*1.06),0))</f>
        <v>4500</v>
      </c>
      <c r="O140" s="54" t="n">
        <f aca="false">IF($C140="член ДНТ",IF($B140&lt;&gt;0.5,O$1,O$1/2),IF($C140="инд. договор",IF($B140&lt;&gt;0.5,O$1*1.06,O$1/2*1.06),0))</f>
        <v>4500</v>
      </c>
      <c r="P140" s="54" t="n">
        <f aca="false">SUM(M140:O140)</f>
        <v>13500</v>
      </c>
      <c r="Q140" s="54" t="n">
        <f aca="false">IF($C140="член ДНТ",IF($B140&lt;&gt;0.5,Q$1,Q$1/2),IF($C140="инд. договор",IF($B140&lt;&gt;0.5,Q$1*1.06,Q$1/2*1.06),0))</f>
        <v>4500</v>
      </c>
      <c r="R140" s="54" t="n">
        <f aca="false">IF($C140="член ДНТ",IF($B140&lt;&gt;0.5,R$1,R$1/2),IF($C140="инд. договор",IF($B140&lt;&gt;0.5,R$1*1.06,R$1/2*1.06),0))</f>
        <v>4500</v>
      </c>
      <c r="S140" s="54" t="n">
        <f aca="false">IF($C140="член ДНТ",IF($B140&lt;&gt;0.5,S$1,S$1/2),IF($C140="инд. договор",IF($B140&lt;&gt;0.5,S$1*1.06,S$1/2*1.06),0))</f>
        <v>4500</v>
      </c>
      <c r="T140" s="54" t="n">
        <f aca="false">SUM(Q140:S140)</f>
        <v>13500</v>
      </c>
      <c r="U140" s="54"/>
      <c r="V140" s="55"/>
    </row>
    <row r="141" customFormat="false" ht="14.4" hidden="false" customHeight="false" outlineLevel="0" collapsed="false">
      <c r="A141" s="51" t="s">
        <v>205</v>
      </c>
      <c r="B141" s="52" t="n">
        <v>1</v>
      </c>
      <c r="C141" s="53" t="s">
        <v>75</v>
      </c>
      <c r="D141" s="54" t="n">
        <f aca="false">H141+L141+P141+T141</f>
        <v>54000</v>
      </c>
      <c r="E141" s="54" t="n">
        <f aca="false">IF($C141="член ДНТ",IF($B141&lt;&gt;0.5,E$1,E$1/2),IF($C141="инд. договор",IF($B141&lt;&gt;0.5,E$1*1.06,E$1/2*1.06),0))</f>
        <v>4500</v>
      </c>
      <c r="F141" s="54" t="n">
        <f aca="false">IF($C141="член ДНТ",IF($B141&lt;&gt;0.5,F$1,F$1/2),IF($C141="инд. договор",IF($B141&lt;&gt;0.5,F$1*1.06,F$1/2*1.06),0))</f>
        <v>4500</v>
      </c>
      <c r="G141" s="54" t="n">
        <f aca="false">IF($C141="член ДНТ",IF($B141&lt;&gt;0.5,G$1,G$1/2),IF($C141="инд. договор",IF($B141&lt;&gt;0.5,G$1*1.06,G$1/2*1.06),0))</f>
        <v>4500</v>
      </c>
      <c r="H141" s="54" t="n">
        <f aca="false">SUM(E141:G141)</f>
        <v>13500</v>
      </c>
      <c r="I141" s="54" t="n">
        <f aca="false">IF($C141="член ДНТ",IF($B141&lt;&gt;0.5,I$1,I$1/2),IF($C141="инд. договор",IF($B141&lt;&gt;0.5,I$1*1.06,I$1/2*1.06),0))</f>
        <v>4500</v>
      </c>
      <c r="J141" s="54" t="n">
        <f aca="false">IF($C141="член ДНТ",IF($B141&lt;&gt;0.5,J$1,J$1/2),IF($C141="инд. договор",IF($B141&lt;&gt;0.5,J$1*1.06,J$1/2*1.06),0))</f>
        <v>4500</v>
      </c>
      <c r="K141" s="54" t="n">
        <f aca="false">IF($C141="член ДНТ",IF($B141&lt;&gt;0.5,K$1,K$1/2),IF($C141="инд. договор",IF($B141&lt;&gt;0.5,K$1*1.06,K$1/2*1.06),0))</f>
        <v>4500</v>
      </c>
      <c r="L141" s="54" t="n">
        <f aca="false">SUM(I141:K141)</f>
        <v>13500</v>
      </c>
      <c r="M141" s="54" t="n">
        <f aca="false">IF($C141="член ДНТ",IF($B141&lt;&gt;0.5,M$1,M$1/2),IF($C141="инд. договор",IF($B141&lt;&gt;0.5,M$1*1.06,M$1/2*1.06),0))</f>
        <v>4500</v>
      </c>
      <c r="N141" s="54" t="n">
        <f aca="false">IF($C141="член ДНТ",IF($B141&lt;&gt;0.5,N$1,N$1/2),IF($C141="инд. договор",IF($B141&lt;&gt;0.5,N$1*1.06,N$1/2*1.06),0))</f>
        <v>4500</v>
      </c>
      <c r="O141" s="54" t="n">
        <f aca="false">IF($C141="член ДНТ",IF($B141&lt;&gt;0.5,O$1,O$1/2),IF($C141="инд. договор",IF($B141&lt;&gt;0.5,O$1*1.06,O$1/2*1.06),0))</f>
        <v>4500</v>
      </c>
      <c r="P141" s="54" t="n">
        <f aca="false">SUM(M141:O141)</f>
        <v>13500</v>
      </c>
      <c r="Q141" s="54" t="n">
        <f aca="false">IF($C141="член ДНТ",IF($B141&lt;&gt;0.5,Q$1,Q$1/2),IF($C141="инд. договор",IF($B141&lt;&gt;0.5,Q$1*1.06,Q$1/2*1.06),0))</f>
        <v>4500</v>
      </c>
      <c r="R141" s="54" t="n">
        <f aca="false">IF($C141="член ДНТ",IF($B141&lt;&gt;0.5,R$1,R$1/2),IF($C141="инд. договор",IF($B141&lt;&gt;0.5,R$1*1.06,R$1/2*1.06),0))</f>
        <v>4500</v>
      </c>
      <c r="S141" s="54" t="n">
        <f aca="false">IF($C141="член ДНТ",IF($B141&lt;&gt;0.5,S$1,S$1/2),IF($C141="инд. договор",IF($B141&lt;&gt;0.5,S$1*1.06,S$1/2*1.06),0))</f>
        <v>4500</v>
      </c>
      <c r="T141" s="54" t="n">
        <f aca="false">SUM(Q141:S141)</f>
        <v>13500</v>
      </c>
      <c r="U141" s="54"/>
      <c r="V141" s="55"/>
    </row>
    <row r="142" customFormat="false" ht="14.4" hidden="false" customHeight="false" outlineLevel="0" collapsed="false">
      <c r="A142" s="51" t="s">
        <v>206</v>
      </c>
      <c r="B142" s="52" t="n">
        <v>1</v>
      </c>
      <c r="C142" s="53" t="s">
        <v>75</v>
      </c>
      <c r="D142" s="54" t="n">
        <f aca="false">H142+L142+P142+T142</f>
        <v>54000</v>
      </c>
      <c r="E142" s="54" t="n">
        <f aca="false">IF($C142="член ДНТ",IF($B142&lt;&gt;0.5,E$1,E$1/2),IF($C142="инд. договор",IF($B142&lt;&gt;0.5,E$1*1.06,E$1/2*1.06),0))</f>
        <v>4500</v>
      </c>
      <c r="F142" s="54" t="n">
        <f aca="false">IF($C142="член ДНТ",IF($B142&lt;&gt;0.5,F$1,F$1/2),IF($C142="инд. договор",IF($B142&lt;&gt;0.5,F$1*1.06,F$1/2*1.06),0))</f>
        <v>4500</v>
      </c>
      <c r="G142" s="54" t="n">
        <f aca="false">IF($C142="член ДНТ",IF($B142&lt;&gt;0.5,G$1,G$1/2),IF($C142="инд. договор",IF($B142&lt;&gt;0.5,G$1*1.06,G$1/2*1.06),0))</f>
        <v>4500</v>
      </c>
      <c r="H142" s="54" t="n">
        <f aca="false">SUM(E142:G142)</f>
        <v>13500</v>
      </c>
      <c r="I142" s="54" t="n">
        <f aca="false">IF($C142="член ДНТ",IF($B142&lt;&gt;0.5,I$1,I$1/2),IF($C142="инд. договор",IF($B142&lt;&gt;0.5,I$1*1.06,I$1/2*1.06),0))</f>
        <v>4500</v>
      </c>
      <c r="J142" s="54" t="n">
        <f aca="false">IF($C142="член ДНТ",IF($B142&lt;&gt;0.5,J$1,J$1/2),IF($C142="инд. договор",IF($B142&lt;&gt;0.5,J$1*1.06,J$1/2*1.06),0))</f>
        <v>4500</v>
      </c>
      <c r="K142" s="54" t="n">
        <f aca="false">IF($C142="член ДНТ",IF($B142&lt;&gt;0.5,K$1,K$1/2),IF($C142="инд. договор",IF($B142&lt;&gt;0.5,K$1*1.06,K$1/2*1.06),0))</f>
        <v>4500</v>
      </c>
      <c r="L142" s="54" t="n">
        <f aca="false">SUM(I142:K142)</f>
        <v>13500</v>
      </c>
      <c r="M142" s="54" t="n">
        <f aca="false">IF($C142="член ДНТ",IF($B142&lt;&gt;0.5,M$1,M$1/2),IF($C142="инд. договор",IF($B142&lt;&gt;0.5,M$1*1.06,M$1/2*1.06),0))</f>
        <v>4500</v>
      </c>
      <c r="N142" s="54" t="n">
        <f aca="false">IF($C142="член ДНТ",IF($B142&lt;&gt;0.5,N$1,N$1/2),IF($C142="инд. договор",IF($B142&lt;&gt;0.5,N$1*1.06,N$1/2*1.06),0))</f>
        <v>4500</v>
      </c>
      <c r="O142" s="54" t="n">
        <f aca="false">IF($C142="член ДНТ",IF($B142&lt;&gt;0.5,O$1,O$1/2),IF($C142="инд. договор",IF($B142&lt;&gt;0.5,O$1*1.06,O$1/2*1.06),0))</f>
        <v>4500</v>
      </c>
      <c r="P142" s="54" t="n">
        <f aca="false">SUM(M142:O142)</f>
        <v>13500</v>
      </c>
      <c r="Q142" s="54" t="n">
        <f aca="false">IF($C142="член ДНТ",IF($B142&lt;&gt;0.5,Q$1,Q$1/2),IF($C142="инд. договор",IF($B142&lt;&gt;0.5,Q$1*1.06,Q$1/2*1.06),0))</f>
        <v>4500</v>
      </c>
      <c r="R142" s="54" t="n">
        <f aca="false">IF($C142="член ДНТ",IF($B142&lt;&gt;0.5,R$1,R$1/2),IF($C142="инд. договор",IF($B142&lt;&gt;0.5,R$1*1.06,R$1/2*1.06),0))</f>
        <v>4500</v>
      </c>
      <c r="S142" s="54" t="n">
        <f aca="false">IF($C142="член ДНТ",IF($B142&lt;&gt;0.5,S$1,S$1/2),IF($C142="инд. договор",IF($B142&lt;&gt;0.5,S$1*1.06,S$1/2*1.06),0))</f>
        <v>4500</v>
      </c>
      <c r="T142" s="54" t="n">
        <f aca="false">SUM(Q142:S142)</f>
        <v>13500</v>
      </c>
      <c r="U142" s="54"/>
      <c r="V142" s="55"/>
    </row>
    <row r="143" customFormat="false" ht="14.4" hidden="false" customHeight="false" outlineLevel="0" collapsed="false">
      <c r="A143" s="51" t="s">
        <v>207</v>
      </c>
      <c r="B143" s="52" t="n">
        <v>0.5</v>
      </c>
      <c r="C143" s="53" t="s">
        <v>75</v>
      </c>
      <c r="D143" s="54" t="n">
        <f aca="false">H143+L143+P143+T143</f>
        <v>27000</v>
      </c>
      <c r="E143" s="54" t="n">
        <f aca="false">IF($C143="член ДНТ",IF($B143&lt;&gt;0.5,E$1,E$1/2),IF($C143="инд. договор",IF($B143&lt;&gt;0.5,E$1*1.06,E$1/2*1.06),0))</f>
        <v>2250</v>
      </c>
      <c r="F143" s="54" t="n">
        <f aca="false">IF($C143="член ДНТ",IF($B143&lt;&gt;0.5,F$1,F$1/2),IF($C143="инд. договор",IF($B143&lt;&gt;0.5,F$1*1.06,F$1/2*1.06),0))</f>
        <v>2250</v>
      </c>
      <c r="G143" s="54" t="n">
        <f aca="false">IF($C143="член ДНТ",IF($B143&lt;&gt;0.5,G$1,G$1/2),IF($C143="инд. договор",IF($B143&lt;&gt;0.5,G$1*1.06,G$1/2*1.06),0))</f>
        <v>2250</v>
      </c>
      <c r="H143" s="54" t="n">
        <f aca="false">SUM(E143:G143)</f>
        <v>6750</v>
      </c>
      <c r="I143" s="54" t="n">
        <f aca="false">IF($C143="член ДНТ",IF($B143&lt;&gt;0.5,I$1,I$1/2),IF($C143="инд. договор",IF($B143&lt;&gt;0.5,I$1*1.06,I$1/2*1.06),0))</f>
        <v>2250</v>
      </c>
      <c r="J143" s="54" t="n">
        <f aca="false">IF($C143="член ДНТ",IF($B143&lt;&gt;0.5,J$1,J$1/2),IF($C143="инд. договор",IF($B143&lt;&gt;0.5,J$1*1.06,J$1/2*1.06),0))</f>
        <v>2250</v>
      </c>
      <c r="K143" s="54" t="n">
        <f aca="false">IF($C143="член ДНТ",IF($B143&lt;&gt;0.5,K$1,K$1/2),IF($C143="инд. договор",IF($B143&lt;&gt;0.5,K$1*1.06,K$1/2*1.06),0))</f>
        <v>2250</v>
      </c>
      <c r="L143" s="54" t="n">
        <f aca="false">SUM(I143:K143)</f>
        <v>6750</v>
      </c>
      <c r="M143" s="54" t="n">
        <f aca="false">IF($C143="член ДНТ",IF($B143&lt;&gt;0.5,M$1,M$1/2),IF($C143="инд. договор",IF($B143&lt;&gt;0.5,M$1*1.06,M$1/2*1.06),0))</f>
        <v>2250</v>
      </c>
      <c r="N143" s="54" t="n">
        <f aca="false">IF($C143="член ДНТ",IF($B143&lt;&gt;0.5,N$1,N$1/2),IF($C143="инд. договор",IF($B143&lt;&gt;0.5,N$1*1.06,N$1/2*1.06),0))</f>
        <v>2250</v>
      </c>
      <c r="O143" s="54" t="n">
        <f aca="false">IF($C143="член ДНТ",IF($B143&lt;&gt;0.5,O$1,O$1/2),IF($C143="инд. договор",IF($B143&lt;&gt;0.5,O$1*1.06,O$1/2*1.06),0))</f>
        <v>2250</v>
      </c>
      <c r="P143" s="54" t="n">
        <f aca="false">SUM(M143:O143)</f>
        <v>6750</v>
      </c>
      <c r="Q143" s="54" t="n">
        <f aca="false">IF($C143="член ДНТ",IF($B143&lt;&gt;0.5,Q$1,Q$1/2),IF($C143="инд. договор",IF($B143&lt;&gt;0.5,Q$1*1.06,Q$1/2*1.06),0))</f>
        <v>2250</v>
      </c>
      <c r="R143" s="54" t="n">
        <f aca="false">IF($C143="член ДНТ",IF($B143&lt;&gt;0.5,R$1,R$1/2),IF($C143="инд. договор",IF($B143&lt;&gt;0.5,R$1*1.06,R$1/2*1.06),0))</f>
        <v>2250</v>
      </c>
      <c r="S143" s="54" t="n">
        <f aca="false">IF($C143="член ДНТ",IF($B143&lt;&gt;0.5,S$1,S$1/2),IF($C143="инд. договор",IF($B143&lt;&gt;0.5,S$1*1.06,S$1/2*1.06),0))</f>
        <v>2250</v>
      </c>
      <c r="T143" s="54" t="n">
        <f aca="false">SUM(Q143:S143)</f>
        <v>6750</v>
      </c>
      <c r="U143" s="54"/>
      <c r="V143" s="55"/>
    </row>
    <row r="144" customFormat="false" ht="14.4" hidden="false" customHeight="false" outlineLevel="0" collapsed="false">
      <c r="A144" s="51" t="s">
        <v>208</v>
      </c>
      <c r="B144" s="52" t="n">
        <v>1</v>
      </c>
      <c r="C144" s="53" t="s">
        <v>75</v>
      </c>
      <c r="D144" s="54" t="n">
        <f aca="false">H144+L144+P144+T144</f>
        <v>54000</v>
      </c>
      <c r="E144" s="54" t="n">
        <f aca="false">IF($C144="член ДНТ",IF($B144&lt;&gt;0.5,E$1,E$1/2),IF($C144="инд. договор",IF($B144&lt;&gt;0.5,E$1*1.06,E$1/2*1.06),0))</f>
        <v>4500</v>
      </c>
      <c r="F144" s="54" t="n">
        <f aca="false">IF($C144="член ДНТ",IF($B144&lt;&gt;0.5,F$1,F$1/2),IF($C144="инд. договор",IF($B144&lt;&gt;0.5,F$1*1.06,F$1/2*1.06),0))</f>
        <v>4500</v>
      </c>
      <c r="G144" s="54" t="n">
        <f aca="false">IF($C144="член ДНТ",IF($B144&lt;&gt;0.5,G$1,G$1/2),IF($C144="инд. договор",IF($B144&lt;&gt;0.5,G$1*1.06,G$1/2*1.06),0))</f>
        <v>4500</v>
      </c>
      <c r="H144" s="54" t="n">
        <f aca="false">SUM(E144:G144)</f>
        <v>13500</v>
      </c>
      <c r="I144" s="54" t="n">
        <f aca="false">IF($C144="член ДНТ",IF($B144&lt;&gt;0.5,I$1,I$1/2),IF($C144="инд. договор",IF($B144&lt;&gt;0.5,I$1*1.06,I$1/2*1.06),0))</f>
        <v>4500</v>
      </c>
      <c r="J144" s="54" t="n">
        <f aca="false">IF($C144="член ДНТ",IF($B144&lt;&gt;0.5,J$1,J$1/2),IF($C144="инд. договор",IF($B144&lt;&gt;0.5,J$1*1.06,J$1/2*1.06),0))</f>
        <v>4500</v>
      </c>
      <c r="K144" s="54" t="n">
        <f aca="false">IF($C144="член ДНТ",IF($B144&lt;&gt;0.5,K$1,K$1/2),IF($C144="инд. договор",IF($B144&lt;&gt;0.5,K$1*1.06,K$1/2*1.06),0))</f>
        <v>4500</v>
      </c>
      <c r="L144" s="54" t="n">
        <f aca="false">SUM(I144:K144)</f>
        <v>13500</v>
      </c>
      <c r="M144" s="54" t="n">
        <f aca="false">IF($C144="член ДНТ",IF($B144&lt;&gt;0.5,M$1,M$1/2),IF($C144="инд. договор",IF($B144&lt;&gt;0.5,M$1*1.06,M$1/2*1.06),0))</f>
        <v>4500</v>
      </c>
      <c r="N144" s="54" t="n">
        <f aca="false">IF($C144="член ДНТ",IF($B144&lt;&gt;0.5,N$1,N$1/2),IF($C144="инд. договор",IF($B144&lt;&gt;0.5,N$1*1.06,N$1/2*1.06),0))</f>
        <v>4500</v>
      </c>
      <c r="O144" s="54" t="n">
        <f aca="false">IF($C144="член ДНТ",IF($B144&lt;&gt;0.5,O$1,O$1/2),IF($C144="инд. договор",IF($B144&lt;&gt;0.5,O$1*1.06,O$1/2*1.06),0))</f>
        <v>4500</v>
      </c>
      <c r="P144" s="54" t="n">
        <f aca="false">SUM(M144:O144)</f>
        <v>13500</v>
      </c>
      <c r="Q144" s="54" t="n">
        <f aca="false">IF($C144="член ДНТ",IF($B144&lt;&gt;0.5,Q$1,Q$1/2),IF($C144="инд. договор",IF($B144&lt;&gt;0.5,Q$1*1.06,Q$1/2*1.06),0))</f>
        <v>4500</v>
      </c>
      <c r="R144" s="54" t="n">
        <f aca="false">IF($C144="член ДНТ",IF($B144&lt;&gt;0.5,R$1,R$1/2),IF($C144="инд. договор",IF($B144&lt;&gt;0.5,R$1*1.06,R$1/2*1.06),0))</f>
        <v>4500</v>
      </c>
      <c r="S144" s="54" t="n">
        <f aca="false">IF($C144="член ДНТ",IF($B144&lt;&gt;0.5,S$1,S$1/2),IF($C144="инд. договор",IF($B144&lt;&gt;0.5,S$1*1.06,S$1/2*1.06),0))</f>
        <v>4500</v>
      </c>
      <c r="T144" s="54" t="n">
        <f aca="false">SUM(Q144:S144)</f>
        <v>13500</v>
      </c>
      <c r="U144" s="54"/>
      <c r="V144" s="55"/>
    </row>
    <row r="145" customFormat="false" ht="14.4" hidden="false" customHeight="false" outlineLevel="0" collapsed="false">
      <c r="A145" s="51" t="s">
        <v>209</v>
      </c>
      <c r="B145" s="52" t="n">
        <v>1</v>
      </c>
      <c r="C145" s="53" t="s">
        <v>75</v>
      </c>
      <c r="D145" s="54" t="n">
        <f aca="false">H145+L145+P145+T145</f>
        <v>54000</v>
      </c>
      <c r="E145" s="54" t="n">
        <f aca="false">IF($C145="член ДНТ",IF($B145&lt;&gt;0.5,E$1,E$1/2),IF($C145="инд. договор",IF($B145&lt;&gt;0.5,E$1*1.06,E$1/2*1.06),0))</f>
        <v>4500</v>
      </c>
      <c r="F145" s="54" t="n">
        <f aca="false">IF($C145="член ДНТ",IF($B145&lt;&gt;0.5,F$1,F$1/2),IF($C145="инд. договор",IF($B145&lt;&gt;0.5,F$1*1.06,F$1/2*1.06),0))</f>
        <v>4500</v>
      </c>
      <c r="G145" s="54" t="n">
        <f aca="false">IF($C145="член ДНТ",IF($B145&lt;&gt;0.5,G$1,G$1/2),IF($C145="инд. договор",IF($B145&lt;&gt;0.5,G$1*1.06,G$1/2*1.06),0))</f>
        <v>4500</v>
      </c>
      <c r="H145" s="54" t="n">
        <f aca="false">SUM(E145:G145)</f>
        <v>13500</v>
      </c>
      <c r="I145" s="54" t="n">
        <f aca="false">IF($C145="член ДНТ",IF($B145&lt;&gt;0.5,I$1,I$1/2),IF($C145="инд. договор",IF($B145&lt;&gt;0.5,I$1*1.06,I$1/2*1.06),0))</f>
        <v>4500</v>
      </c>
      <c r="J145" s="54" t="n">
        <f aca="false">IF($C145="член ДНТ",IF($B145&lt;&gt;0.5,J$1,J$1/2),IF($C145="инд. договор",IF($B145&lt;&gt;0.5,J$1*1.06,J$1/2*1.06),0))</f>
        <v>4500</v>
      </c>
      <c r="K145" s="54" t="n">
        <f aca="false">IF($C145="член ДНТ",IF($B145&lt;&gt;0.5,K$1,K$1/2),IF($C145="инд. договор",IF($B145&lt;&gt;0.5,K$1*1.06,K$1/2*1.06),0))</f>
        <v>4500</v>
      </c>
      <c r="L145" s="54" t="n">
        <f aca="false">SUM(I145:K145)</f>
        <v>13500</v>
      </c>
      <c r="M145" s="54" t="n">
        <f aca="false">IF($C145="член ДНТ",IF($B145&lt;&gt;0.5,M$1,M$1/2),IF($C145="инд. договор",IF($B145&lt;&gt;0.5,M$1*1.06,M$1/2*1.06),0))</f>
        <v>4500</v>
      </c>
      <c r="N145" s="54" t="n">
        <f aca="false">IF($C145="член ДНТ",IF($B145&lt;&gt;0.5,N$1,N$1/2),IF($C145="инд. договор",IF($B145&lt;&gt;0.5,N$1*1.06,N$1/2*1.06),0))</f>
        <v>4500</v>
      </c>
      <c r="O145" s="54" t="n">
        <f aca="false">IF($C145="член ДНТ",IF($B145&lt;&gt;0.5,O$1,O$1/2),IF($C145="инд. договор",IF($B145&lt;&gt;0.5,O$1*1.06,O$1/2*1.06),0))</f>
        <v>4500</v>
      </c>
      <c r="P145" s="54" t="n">
        <f aca="false">SUM(M145:O145)</f>
        <v>13500</v>
      </c>
      <c r="Q145" s="54" t="n">
        <f aca="false">IF($C145="член ДНТ",IF($B145&lt;&gt;0.5,Q$1,Q$1/2),IF($C145="инд. договор",IF($B145&lt;&gt;0.5,Q$1*1.06,Q$1/2*1.06),0))</f>
        <v>4500</v>
      </c>
      <c r="R145" s="54" t="n">
        <f aca="false">IF($C145="член ДНТ",IF($B145&lt;&gt;0.5,R$1,R$1/2),IF($C145="инд. договор",IF($B145&lt;&gt;0.5,R$1*1.06,R$1/2*1.06),0))</f>
        <v>4500</v>
      </c>
      <c r="S145" s="54" t="n">
        <f aca="false">IF($C145="член ДНТ",IF($B145&lt;&gt;0.5,S$1,S$1/2),IF($C145="инд. договор",IF($B145&lt;&gt;0.5,S$1*1.06,S$1/2*1.06),0))</f>
        <v>4500</v>
      </c>
      <c r="T145" s="54" t="n">
        <f aca="false">SUM(Q145:S145)</f>
        <v>13500</v>
      </c>
      <c r="U145" s="54"/>
      <c r="V145" s="55"/>
    </row>
    <row r="146" customFormat="false" ht="14.4" hidden="false" customHeight="false" outlineLevel="0" collapsed="false">
      <c r="A146" s="51" t="s">
        <v>210</v>
      </c>
      <c r="B146" s="52" t="n">
        <v>1</v>
      </c>
      <c r="C146" s="53" t="s">
        <v>75</v>
      </c>
      <c r="D146" s="54" t="n">
        <f aca="false">H146+L146+P146+T146</f>
        <v>54000</v>
      </c>
      <c r="E146" s="54" t="n">
        <f aca="false">IF($C146="член ДНТ",IF($B146&lt;&gt;0.5,E$1,E$1/2),IF($C146="инд. договор",IF($B146&lt;&gt;0.5,E$1*1.06,E$1/2*1.06),0))</f>
        <v>4500</v>
      </c>
      <c r="F146" s="54" t="n">
        <f aca="false">IF($C146="член ДНТ",IF($B146&lt;&gt;0.5,F$1,F$1/2),IF($C146="инд. договор",IF($B146&lt;&gt;0.5,F$1*1.06,F$1/2*1.06),0))</f>
        <v>4500</v>
      </c>
      <c r="G146" s="54" t="n">
        <f aca="false">IF($C146="член ДНТ",IF($B146&lt;&gt;0.5,G$1,G$1/2),IF($C146="инд. договор",IF($B146&lt;&gt;0.5,G$1*1.06,G$1/2*1.06),0))</f>
        <v>4500</v>
      </c>
      <c r="H146" s="54" t="n">
        <f aca="false">SUM(E146:G146)</f>
        <v>13500</v>
      </c>
      <c r="I146" s="54" t="n">
        <f aca="false">IF($C146="член ДНТ",IF($B146&lt;&gt;0.5,I$1,I$1/2),IF($C146="инд. договор",IF($B146&lt;&gt;0.5,I$1*1.06,I$1/2*1.06),0))</f>
        <v>4500</v>
      </c>
      <c r="J146" s="54" t="n">
        <f aca="false">IF($C146="член ДНТ",IF($B146&lt;&gt;0.5,J$1,J$1/2),IF($C146="инд. договор",IF($B146&lt;&gt;0.5,J$1*1.06,J$1/2*1.06),0))</f>
        <v>4500</v>
      </c>
      <c r="K146" s="54" t="n">
        <f aca="false">IF($C146="член ДНТ",IF($B146&lt;&gt;0.5,K$1,K$1/2),IF($C146="инд. договор",IF($B146&lt;&gt;0.5,K$1*1.06,K$1/2*1.06),0))</f>
        <v>4500</v>
      </c>
      <c r="L146" s="54" t="n">
        <f aca="false">SUM(I146:K146)</f>
        <v>13500</v>
      </c>
      <c r="M146" s="54" t="n">
        <f aca="false">IF($C146="член ДНТ",IF($B146&lt;&gt;0.5,M$1,M$1/2),IF($C146="инд. договор",IF($B146&lt;&gt;0.5,M$1*1.06,M$1/2*1.06),0))</f>
        <v>4500</v>
      </c>
      <c r="N146" s="54" t="n">
        <f aca="false">IF($C146="член ДНТ",IF($B146&lt;&gt;0.5,N$1,N$1/2),IF($C146="инд. договор",IF($B146&lt;&gt;0.5,N$1*1.06,N$1/2*1.06),0))</f>
        <v>4500</v>
      </c>
      <c r="O146" s="54" t="n">
        <f aca="false">IF($C146="член ДНТ",IF($B146&lt;&gt;0.5,O$1,O$1/2),IF($C146="инд. договор",IF($B146&lt;&gt;0.5,O$1*1.06,O$1/2*1.06),0))</f>
        <v>4500</v>
      </c>
      <c r="P146" s="54" t="n">
        <f aca="false">SUM(M146:O146)</f>
        <v>13500</v>
      </c>
      <c r="Q146" s="54" t="n">
        <f aca="false">IF($C146="член ДНТ",IF($B146&lt;&gt;0.5,Q$1,Q$1/2),IF($C146="инд. договор",IF($B146&lt;&gt;0.5,Q$1*1.06,Q$1/2*1.06),0))</f>
        <v>4500</v>
      </c>
      <c r="R146" s="54" t="n">
        <f aca="false">IF($C146="член ДНТ",IF($B146&lt;&gt;0.5,R$1,R$1/2),IF($C146="инд. договор",IF($B146&lt;&gt;0.5,R$1*1.06,R$1/2*1.06),0))</f>
        <v>4500</v>
      </c>
      <c r="S146" s="54" t="n">
        <f aca="false">IF($C146="член ДНТ",IF($B146&lt;&gt;0.5,S$1,S$1/2),IF($C146="инд. договор",IF($B146&lt;&gt;0.5,S$1*1.06,S$1/2*1.06),0))</f>
        <v>4500</v>
      </c>
      <c r="T146" s="54" t="n">
        <f aca="false">SUM(Q146:S146)</f>
        <v>13500</v>
      </c>
      <c r="U146" s="54"/>
      <c r="V146" s="55"/>
    </row>
    <row r="147" customFormat="false" ht="14.4" hidden="false" customHeight="false" outlineLevel="0" collapsed="false">
      <c r="A147" s="51" t="s">
        <v>211</v>
      </c>
      <c r="B147" s="52" t="n">
        <v>1</v>
      </c>
      <c r="C147" s="53" t="s">
        <v>75</v>
      </c>
      <c r="D147" s="54" t="n">
        <f aca="false">H147+L147+P147+T147</f>
        <v>54000</v>
      </c>
      <c r="E147" s="54" t="n">
        <f aca="false">IF($C147="член ДНТ",IF($B147&lt;&gt;0.5,E$1,E$1/2),IF($C147="инд. договор",IF($B147&lt;&gt;0.5,E$1*1.06,E$1/2*1.06),0))</f>
        <v>4500</v>
      </c>
      <c r="F147" s="54" t="n">
        <f aca="false">IF($C147="член ДНТ",IF($B147&lt;&gt;0.5,F$1,F$1/2),IF($C147="инд. договор",IF($B147&lt;&gt;0.5,F$1*1.06,F$1/2*1.06),0))</f>
        <v>4500</v>
      </c>
      <c r="G147" s="54" t="n">
        <f aca="false">IF($C147="член ДНТ",IF($B147&lt;&gt;0.5,G$1,G$1/2),IF($C147="инд. договор",IF($B147&lt;&gt;0.5,G$1*1.06,G$1/2*1.06),0))</f>
        <v>4500</v>
      </c>
      <c r="H147" s="54" t="n">
        <f aca="false">SUM(E147:G147)</f>
        <v>13500</v>
      </c>
      <c r="I147" s="54" t="n">
        <f aca="false">IF($C147="член ДНТ",IF($B147&lt;&gt;0.5,I$1,I$1/2),IF($C147="инд. договор",IF($B147&lt;&gt;0.5,I$1*1.06,I$1/2*1.06),0))</f>
        <v>4500</v>
      </c>
      <c r="J147" s="54" t="n">
        <f aca="false">IF($C147="член ДНТ",IF($B147&lt;&gt;0.5,J$1,J$1/2),IF($C147="инд. договор",IF($B147&lt;&gt;0.5,J$1*1.06,J$1/2*1.06),0))</f>
        <v>4500</v>
      </c>
      <c r="K147" s="54" t="n">
        <f aca="false">IF($C147="член ДНТ",IF($B147&lt;&gt;0.5,K$1,K$1/2),IF($C147="инд. договор",IF($B147&lt;&gt;0.5,K$1*1.06,K$1/2*1.06),0))</f>
        <v>4500</v>
      </c>
      <c r="L147" s="54" t="n">
        <f aca="false">SUM(I147:K147)</f>
        <v>13500</v>
      </c>
      <c r="M147" s="54" t="n">
        <f aca="false">IF($C147="член ДНТ",IF($B147&lt;&gt;0.5,M$1,M$1/2),IF($C147="инд. договор",IF($B147&lt;&gt;0.5,M$1*1.06,M$1/2*1.06),0))</f>
        <v>4500</v>
      </c>
      <c r="N147" s="54" t="n">
        <f aca="false">IF($C147="член ДНТ",IF($B147&lt;&gt;0.5,N$1,N$1/2),IF($C147="инд. договор",IF($B147&lt;&gt;0.5,N$1*1.06,N$1/2*1.06),0))</f>
        <v>4500</v>
      </c>
      <c r="O147" s="54" t="n">
        <f aca="false">IF($C147="член ДНТ",IF($B147&lt;&gt;0.5,O$1,O$1/2),IF($C147="инд. договор",IF($B147&lt;&gt;0.5,O$1*1.06,O$1/2*1.06),0))</f>
        <v>4500</v>
      </c>
      <c r="P147" s="54" t="n">
        <f aca="false">SUM(M147:O147)</f>
        <v>13500</v>
      </c>
      <c r="Q147" s="54" t="n">
        <f aca="false">IF($C147="член ДНТ",IF($B147&lt;&gt;0.5,Q$1,Q$1/2),IF($C147="инд. договор",IF($B147&lt;&gt;0.5,Q$1*1.06,Q$1/2*1.06),0))</f>
        <v>4500</v>
      </c>
      <c r="R147" s="54" t="n">
        <f aca="false">IF($C147="член ДНТ",IF($B147&lt;&gt;0.5,R$1,R$1/2),IF($C147="инд. договор",IF($B147&lt;&gt;0.5,R$1*1.06,R$1/2*1.06),0))</f>
        <v>4500</v>
      </c>
      <c r="S147" s="54" t="n">
        <f aca="false">IF($C147="член ДНТ",IF($B147&lt;&gt;0.5,S$1,S$1/2),IF($C147="инд. договор",IF($B147&lt;&gt;0.5,S$1*1.06,S$1/2*1.06),0))</f>
        <v>4500</v>
      </c>
      <c r="T147" s="54" t="n">
        <f aca="false">SUM(Q147:S147)</f>
        <v>13500</v>
      </c>
      <c r="U147" s="54"/>
      <c r="V147" s="55"/>
    </row>
    <row r="148" customFormat="false" ht="14.4" hidden="false" customHeight="false" outlineLevel="0" collapsed="false">
      <c r="A148" s="51" t="s">
        <v>212</v>
      </c>
      <c r="B148" s="52" t="n">
        <v>1</v>
      </c>
      <c r="C148" s="53" t="s">
        <v>75</v>
      </c>
      <c r="D148" s="54" t="n">
        <f aca="false">H148+L148+P148+T148</f>
        <v>54000</v>
      </c>
      <c r="E148" s="54" t="n">
        <f aca="false">IF($C148="член ДНТ",IF($B148&lt;&gt;0.5,E$1,E$1/2),IF($C148="инд. договор",IF($B148&lt;&gt;0.5,E$1*1.06,E$1/2*1.06),0))</f>
        <v>4500</v>
      </c>
      <c r="F148" s="54" t="n">
        <f aca="false">IF($C148="член ДНТ",IF($B148&lt;&gt;0.5,F$1,F$1/2),IF($C148="инд. договор",IF($B148&lt;&gt;0.5,F$1*1.06,F$1/2*1.06),0))</f>
        <v>4500</v>
      </c>
      <c r="G148" s="54" t="n">
        <f aca="false">IF($C148="член ДНТ",IF($B148&lt;&gt;0.5,G$1,G$1/2),IF($C148="инд. договор",IF($B148&lt;&gt;0.5,G$1*1.06,G$1/2*1.06),0))</f>
        <v>4500</v>
      </c>
      <c r="H148" s="54" t="n">
        <f aca="false">SUM(E148:G148)</f>
        <v>13500</v>
      </c>
      <c r="I148" s="54" t="n">
        <f aca="false">IF($C148="член ДНТ",IF($B148&lt;&gt;0.5,I$1,I$1/2),IF($C148="инд. договор",IF($B148&lt;&gt;0.5,I$1*1.06,I$1/2*1.06),0))</f>
        <v>4500</v>
      </c>
      <c r="J148" s="54" t="n">
        <f aca="false">IF($C148="член ДНТ",IF($B148&lt;&gt;0.5,J$1,J$1/2),IF($C148="инд. договор",IF($B148&lt;&gt;0.5,J$1*1.06,J$1/2*1.06),0))</f>
        <v>4500</v>
      </c>
      <c r="K148" s="54" t="n">
        <f aca="false">IF($C148="член ДНТ",IF($B148&lt;&gt;0.5,K$1,K$1/2),IF($C148="инд. договор",IF($B148&lt;&gt;0.5,K$1*1.06,K$1/2*1.06),0))</f>
        <v>4500</v>
      </c>
      <c r="L148" s="54" t="n">
        <f aca="false">SUM(I148:K148)</f>
        <v>13500</v>
      </c>
      <c r="M148" s="54" t="n">
        <f aca="false">IF($C148="член ДНТ",IF($B148&lt;&gt;0.5,M$1,M$1/2),IF($C148="инд. договор",IF($B148&lt;&gt;0.5,M$1*1.06,M$1/2*1.06),0))</f>
        <v>4500</v>
      </c>
      <c r="N148" s="54" t="n">
        <f aca="false">IF($C148="член ДНТ",IF($B148&lt;&gt;0.5,N$1,N$1/2),IF($C148="инд. договор",IF($B148&lt;&gt;0.5,N$1*1.06,N$1/2*1.06),0))</f>
        <v>4500</v>
      </c>
      <c r="O148" s="54" t="n">
        <f aca="false">IF($C148="член ДНТ",IF($B148&lt;&gt;0.5,O$1,O$1/2),IF($C148="инд. договор",IF($B148&lt;&gt;0.5,O$1*1.06,O$1/2*1.06),0))</f>
        <v>4500</v>
      </c>
      <c r="P148" s="54" t="n">
        <f aca="false">SUM(M148:O148)</f>
        <v>13500</v>
      </c>
      <c r="Q148" s="54" t="n">
        <f aca="false">IF($C148="член ДНТ",IF($B148&lt;&gt;0.5,Q$1,Q$1/2),IF($C148="инд. договор",IF($B148&lt;&gt;0.5,Q$1*1.06,Q$1/2*1.06),0))</f>
        <v>4500</v>
      </c>
      <c r="R148" s="54" t="n">
        <f aca="false">IF($C148="член ДНТ",IF($B148&lt;&gt;0.5,R$1,R$1/2),IF($C148="инд. договор",IF($B148&lt;&gt;0.5,R$1*1.06,R$1/2*1.06),0))</f>
        <v>4500</v>
      </c>
      <c r="S148" s="54" t="n">
        <f aca="false">IF($C148="член ДНТ",IF($B148&lt;&gt;0.5,S$1,S$1/2),IF($C148="инд. договор",IF($B148&lt;&gt;0.5,S$1*1.06,S$1/2*1.06),0))</f>
        <v>4500</v>
      </c>
      <c r="T148" s="54" t="n">
        <f aca="false">SUM(Q148:S148)</f>
        <v>13500</v>
      </c>
      <c r="U148" s="54"/>
      <c r="V148" s="55"/>
    </row>
    <row r="149" customFormat="false" ht="14.4" hidden="false" customHeight="false" outlineLevel="0" collapsed="false">
      <c r="A149" s="51" t="s">
        <v>213</v>
      </c>
      <c r="B149" s="52" t="n">
        <v>1</v>
      </c>
      <c r="C149" s="53" t="s">
        <v>75</v>
      </c>
      <c r="D149" s="54" t="n">
        <f aca="false">H149+L149+P149+T149</f>
        <v>54000</v>
      </c>
      <c r="E149" s="54" t="n">
        <f aca="false">IF($C149="член ДНТ",IF($B149&lt;&gt;0.5,E$1,E$1/2),IF($C149="инд. договор",IF($B149&lt;&gt;0.5,E$1*1.06,E$1/2*1.06),0))</f>
        <v>4500</v>
      </c>
      <c r="F149" s="54" t="n">
        <f aca="false">IF($C149="член ДНТ",IF($B149&lt;&gt;0.5,F$1,F$1/2),IF($C149="инд. договор",IF($B149&lt;&gt;0.5,F$1*1.06,F$1/2*1.06),0))</f>
        <v>4500</v>
      </c>
      <c r="G149" s="54" t="n">
        <f aca="false">IF($C149="член ДНТ",IF($B149&lt;&gt;0.5,G$1,G$1/2),IF($C149="инд. договор",IF($B149&lt;&gt;0.5,G$1*1.06,G$1/2*1.06),0))</f>
        <v>4500</v>
      </c>
      <c r="H149" s="54" t="n">
        <f aca="false">SUM(E149:G149)</f>
        <v>13500</v>
      </c>
      <c r="I149" s="54" t="n">
        <f aca="false">IF($C149="член ДНТ",IF($B149&lt;&gt;0.5,I$1,I$1/2),IF($C149="инд. договор",IF($B149&lt;&gt;0.5,I$1*1.06,I$1/2*1.06),0))</f>
        <v>4500</v>
      </c>
      <c r="J149" s="54" t="n">
        <f aca="false">IF($C149="член ДНТ",IF($B149&lt;&gt;0.5,J$1,J$1/2),IF($C149="инд. договор",IF($B149&lt;&gt;0.5,J$1*1.06,J$1/2*1.06),0))</f>
        <v>4500</v>
      </c>
      <c r="K149" s="54" t="n">
        <f aca="false">IF($C149="член ДНТ",IF($B149&lt;&gt;0.5,K$1,K$1/2),IF($C149="инд. договор",IF($B149&lt;&gt;0.5,K$1*1.06,K$1/2*1.06),0))</f>
        <v>4500</v>
      </c>
      <c r="L149" s="54" t="n">
        <f aca="false">SUM(I149:K149)</f>
        <v>13500</v>
      </c>
      <c r="M149" s="54" t="n">
        <f aca="false">IF($C149="член ДНТ",IF($B149&lt;&gt;0.5,M$1,M$1/2),IF($C149="инд. договор",IF($B149&lt;&gt;0.5,M$1*1.06,M$1/2*1.06),0))</f>
        <v>4500</v>
      </c>
      <c r="N149" s="54" t="n">
        <f aca="false">IF($C149="член ДНТ",IF($B149&lt;&gt;0.5,N$1,N$1/2),IF($C149="инд. договор",IF($B149&lt;&gt;0.5,N$1*1.06,N$1/2*1.06),0))</f>
        <v>4500</v>
      </c>
      <c r="O149" s="54" t="n">
        <f aca="false">IF($C149="член ДНТ",IF($B149&lt;&gt;0.5,O$1,O$1/2),IF($C149="инд. договор",IF($B149&lt;&gt;0.5,O$1*1.06,O$1/2*1.06),0))</f>
        <v>4500</v>
      </c>
      <c r="P149" s="54" t="n">
        <f aca="false">SUM(M149:O149)</f>
        <v>13500</v>
      </c>
      <c r="Q149" s="54" t="n">
        <f aca="false">IF($C149="член ДНТ",IF($B149&lt;&gt;0.5,Q$1,Q$1/2),IF($C149="инд. договор",IF($B149&lt;&gt;0.5,Q$1*1.06,Q$1/2*1.06),0))</f>
        <v>4500</v>
      </c>
      <c r="R149" s="54" t="n">
        <f aca="false">IF($C149="член ДНТ",IF($B149&lt;&gt;0.5,R$1,R$1/2),IF($C149="инд. договор",IF($B149&lt;&gt;0.5,R$1*1.06,R$1/2*1.06),0))</f>
        <v>4500</v>
      </c>
      <c r="S149" s="54" t="n">
        <f aca="false">IF($C149="член ДНТ",IF($B149&lt;&gt;0.5,S$1,S$1/2),IF($C149="инд. договор",IF($B149&lt;&gt;0.5,S$1*1.06,S$1/2*1.06),0))</f>
        <v>4500</v>
      </c>
      <c r="T149" s="54" t="n">
        <f aca="false">SUM(Q149:S149)</f>
        <v>13500</v>
      </c>
      <c r="U149" s="54"/>
      <c r="V149" s="55"/>
    </row>
    <row r="150" customFormat="false" ht="14.4" hidden="false" customHeight="false" outlineLevel="0" collapsed="false">
      <c r="A150" s="51" t="s">
        <v>214</v>
      </c>
      <c r="B150" s="52" t="n">
        <v>0.5</v>
      </c>
      <c r="C150" s="53" t="s">
        <v>75</v>
      </c>
      <c r="D150" s="54" t="n">
        <f aca="false">H150+L150+P150+T150</f>
        <v>27000</v>
      </c>
      <c r="E150" s="54" t="n">
        <f aca="false">IF($C150="член ДНТ",IF($B150&lt;&gt;0.5,E$1,E$1/2),IF($C150="инд. договор",IF($B150&lt;&gt;0.5,E$1*1.06,E$1/2*1.06),0))</f>
        <v>2250</v>
      </c>
      <c r="F150" s="54" t="n">
        <f aca="false">IF($C150="член ДНТ",IF($B150&lt;&gt;0.5,F$1,F$1/2),IF($C150="инд. договор",IF($B150&lt;&gt;0.5,F$1*1.06,F$1/2*1.06),0))</f>
        <v>2250</v>
      </c>
      <c r="G150" s="54" t="n">
        <f aca="false">IF($C150="член ДНТ",IF($B150&lt;&gt;0.5,G$1,G$1/2),IF($C150="инд. договор",IF($B150&lt;&gt;0.5,G$1*1.06,G$1/2*1.06),0))</f>
        <v>2250</v>
      </c>
      <c r="H150" s="54" t="n">
        <f aca="false">SUM(E150:G150)</f>
        <v>6750</v>
      </c>
      <c r="I150" s="54" t="n">
        <f aca="false">IF($C150="член ДНТ",IF($B150&lt;&gt;0.5,I$1,I$1/2),IF($C150="инд. договор",IF($B150&lt;&gt;0.5,I$1*1.06,I$1/2*1.06),0))</f>
        <v>2250</v>
      </c>
      <c r="J150" s="54" t="n">
        <f aca="false">IF($C150="член ДНТ",IF($B150&lt;&gt;0.5,J$1,J$1/2),IF($C150="инд. договор",IF($B150&lt;&gt;0.5,J$1*1.06,J$1/2*1.06),0))</f>
        <v>2250</v>
      </c>
      <c r="K150" s="54" t="n">
        <f aca="false">IF($C150="член ДНТ",IF($B150&lt;&gt;0.5,K$1,K$1/2),IF($C150="инд. договор",IF($B150&lt;&gt;0.5,K$1*1.06,K$1/2*1.06),0))</f>
        <v>2250</v>
      </c>
      <c r="L150" s="54" t="n">
        <f aca="false">SUM(I150:K150)</f>
        <v>6750</v>
      </c>
      <c r="M150" s="54" t="n">
        <f aca="false">IF($C150="член ДНТ",IF($B150&lt;&gt;0.5,M$1,M$1/2),IF($C150="инд. договор",IF($B150&lt;&gt;0.5,M$1*1.06,M$1/2*1.06),0))</f>
        <v>2250</v>
      </c>
      <c r="N150" s="54" t="n">
        <f aca="false">IF($C150="член ДНТ",IF($B150&lt;&gt;0.5,N$1,N$1/2),IF($C150="инд. договор",IF($B150&lt;&gt;0.5,N$1*1.06,N$1/2*1.06),0))</f>
        <v>2250</v>
      </c>
      <c r="O150" s="54" t="n">
        <f aca="false">IF($C150="член ДНТ",IF($B150&lt;&gt;0.5,O$1,O$1/2),IF($C150="инд. договор",IF($B150&lt;&gt;0.5,O$1*1.06,O$1/2*1.06),0))</f>
        <v>2250</v>
      </c>
      <c r="P150" s="54" t="n">
        <f aca="false">SUM(M150:O150)</f>
        <v>6750</v>
      </c>
      <c r="Q150" s="54" t="n">
        <f aca="false">IF($C150="член ДНТ",IF($B150&lt;&gt;0.5,Q$1,Q$1/2),IF($C150="инд. договор",IF($B150&lt;&gt;0.5,Q$1*1.06,Q$1/2*1.06),0))</f>
        <v>2250</v>
      </c>
      <c r="R150" s="54" t="n">
        <f aca="false">IF($C150="член ДНТ",IF($B150&lt;&gt;0.5,R$1,R$1/2),IF($C150="инд. договор",IF($B150&lt;&gt;0.5,R$1*1.06,R$1/2*1.06),0))</f>
        <v>2250</v>
      </c>
      <c r="S150" s="54" t="n">
        <f aca="false">IF($C150="член ДНТ",IF($B150&lt;&gt;0.5,S$1,S$1/2),IF($C150="инд. договор",IF($B150&lt;&gt;0.5,S$1*1.06,S$1/2*1.06),0))</f>
        <v>2250</v>
      </c>
      <c r="T150" s="54" t="n">
        <f aca="false">SUM(Q150:S150)</f>
        <v>6750</v>
      </c>
      <c r="U150" s="54"/>
      <c r="V150" s="55"/>
    </row>
    <row r="151" customFormat="false" ht="14.4" hidden="false" customHeight="false" outlineLevel="0" collapsed="false">
      <c r="A151" s="51" t="s">
        <v>215</v>
      </c>
      <c r="B151" s="52" t="n">
        <v>1</v>
      </c>
      <c r="C151" s="53" t="s">
        <v>75</v>
      </c>
      <c r="D151" s="54" t="n">
        <f aca="false">H151+L151+P151+T151</f>
        <v>54000</v>
      </c>
      <c r="E151" s="54" t="n">
        <f aca="false">IF($C151="член ДНТ",IF($B151&lt;&gt;0.5,E$1,E$1/2),IF($C151="инд. договор",IF($B151&lt;&gt;0.5,E$1*1.06,E$1/2*1.06),0))</f>
        <v>4500</v>
      </c>
      <c r="F151" s="54" t="n">
        <f aca="false">IF($C151="член ДНТ",IF($B151&lt;&gt;0.5,F$1,F$1/2),IF($C151="инд. договор",IF($B151&lt;&gt;0.5,F$1*1.06,F$1/2*1.06),0))</f>
        <v>4500</v>
      </c>
      <c r="G151" s="54" t="n">
        <f aca="false">IF($C151="член ДНТ",IF($B151&lt;&gt;0.5,G$1,G$1/2),IF($C151="инд. договор",IF($B151&lt;&gt;0.5,G$1*1.06,G$1/2*1.06),0))</f>
        <v>4500</v>
      </c>
      <c r="H151" s="54" t="n">
        <f aca="false">SUM(E151:G151)</f>
        <v>13500</v>
      </c>
      <c r="I151" s="54" t="n">
        <f aca="false">IF($C151="член ДНТ",IF($B151&lt;&gt;0.5,I$1,I$1/2),IF($C151="инд. договор",IF($B151&lt;&gt;0.5,I$1*1.06,I$1/2*1.06),0))</f>
        <v>4500</v>
      </c>
      <c r="J151" s="54" t="n">
        <f aca="false">IF($C151="член ДНТ",IF($B151&lt;&gt;0.5,J$1,J$1/2),IF($C151="инд. договор",IF($B151&lt;&gt;0.5,J$1*1.06,J$1/2*1.06),0))</f>
        <v>4500</v>
      </c>
      <c r="K151" s="54" t="n">
        <f aca="false">IF($C151="член ДНТ",IF($B151&lt;&gt;0.5,K$1,K$1/2),IF($C151="инд. договор",IF($B151&lt;&gt;0.5,K$1*1.06,K$1/2*1.06),0))</f>
        <v>4500</v>
      </c>
      <c r="L151" s="54" t="n">
        <f aca="false">SUM(I151:K151)</f>
        <v>13500</v>
      </c>
      <c r="M151" s="54" t="n">
        <f aca="false">IF($C151="член ДНТ",IF($B151&lt;&gt;0.5,M$1,M$1/2),IF($C151="инд. договор",IF($B151&lt;&gt;0.5,M$1*1.06,M$1/2*1.06),0))</f>
        <v>4500</v>
      </c>
      <c r="N151" s="54" t="n">
        <f aca="false">IF($C151="член ДНТ",IF($B151&lt;&gt;0.5,N$1,N$1/2),IF($C151="инд. договор",IF($B151&lt;&gt;0.5,N$1*1.06,N$1/2*1.06),0))</f>
        <v>4500</v>
      </c>
      <c r="O151" s="54" t="n">
        <f aca="false">IF($C151="член ДНТ",IF($B151&lt;&gt;0.5,O$1,O$1/2),IF($C151="инд. договор",IF($B151&lt;&gt;0.5,O$1*1.06,O$1/2*1.06),0))</f>
        <v>4500</v>
      </c>
      <c r="P151" s="54" t="n">
        <f aca="false">SUM(M151:O151)</f>
        <v>13500</v>
      </c>
      <c r="Q151" s="54" t="n">
        <f aca="false">IF($C151="член ДНТ",IF($B151&lt;&gt;0.5,Q$1,Q$1/2),IF($C151="инд. договор",IF($B151&lt;&gt;0.5,Q$1*1.06,Q$1/2*1.06),0))</f>
        <v>4500</v>
      </c>
      <c r="R151" s="54" t="n">
        <f aca="false">IF($C151="член ДНТ",IF($B151&lt;&gt;0.5,R$1,R$1/2),IF($C151="инд. договор",IF($B151&lt;&gt;0.5,R$1*1.06,R$1/2*1.06),0))</f>
        <v>4500</v>
      </c>
      <c r="S151" s="54" t="n">
        <f aca="false">IF($C151="член ДНТ",IF($B151&lt;&gt;0.5,S$1,S$1/2),IF($C151="инд. договор",IF($B151&lt;&gt;0.5,S$1*1.06,S$1/2*1.06),0))</f>
        <v>4500</v>
      </c>
      <c r="T151" s="54" t="n">
        <f aca="false">SUM(Q151:S151)</f>
        <v>13500</v>
      </c>
      <c r="U151" s="54"/>
      <c r="V151" s="55"/>
    </row>
    <row r="152" customFormat="false" ht="14.4" hidden="false" customHeight="false" outlineLevel="0" collapsed="false">
      <c r="A152" s="51" t="s">
        <v>216</v>
      </c>
      <c r="B152" s="52" t="n">
        <v>1</v>
      </c>
      <c r="C152" s="53" t="s">
        <v>75</v>
      </c>
      <c r="D152" s="54" t="n">
        <f aca="false">H152+L152+P152+T152</f>
        <v>54000</v>
      </c>
      <c r="E152" s="54" t="n">
        <f aca="false">IF($C152="член ДНТ",IF($B152&lt;&gt;0.5,E$1,E$1/2),IF($C152="инд. договор",IF($B152&lt;&gt;0.5,E$1*1.06,E$1/2*1.06),0))</f>
        <v>4500</v>
      </c>
      <c r="F152" s="54" t="n">
        <f aca="false">IF($C152="член ДНТ",IF($B152&lt;&gt;0.5,F$1,F$1/2),IF($C152="инд. договор",IF($B152&lt;&gt;0.5,F$1*1.06,F$1/2*1.06),0))</f>
        <v>4500</v>
      </c>
      <c r="G152" s="54" t="n">
        <f aca="false">IF($C152="член ДНТ",IF($B152&lt;&gt;0.5,G$1,G$1/2),IF($C152="инд. договор",IF($B152&lt;&gt;0.5,G$1*1.06,G$1/2*1.06),0))</f>
        <v>4500</v>
      </c>
      <c r="H152" s="54" t="n">
        <f aca="false">SUM(E152:G152)</f>
        <v>13500</v>
      </c>
      <c r="I152" s="54" t="n">
        <f aca="false">IF($C152="член ДНТ",IF($B152&lt;&gt;0.5,I$1,I$1/2),IF($C152="инд. договор",IF($B152&lt;&gt;0.5,I$1*1.06,I$1/2*1.06),0))</f>
        <v>4500</v>
      </c>
      <c r="J152" s="54" t="n">
        <f aca="false">IF($C152="член ДНТ",IF($B152&lt;&gt;0.5,J$1,J$1/2),IF($C152="инд. договор",IF($B152&lt;&gt;0.5,J$1*1.06,J$1/2*1.06),0))</f>
        <v>4500</v>
      </c>
      <c r="K152" s="54" t="n">
        <f aca="false">IF($C152="член ДНТ",IF($B152&lt;&gt;0.5,K$1,K$1/2),IF($C152="инд. договор",IF($B152&lt;&gt;0.5,K$1*1.06,K$1/2*1.06),0))</f>
        <v>4500</v>
      </c>
      <c r="L152" s="54" t="n">
        <f aca="false">SUM(I152:K152)</f>
        <v>13500</v>
      </c>
      <c r="M152" s="54" t="n">
        <f aca="false">IF($C152="член ДНТ",IF($B152&lt;&gt;0.5,M$1,M$1/2),IF($C152="инд. договор",IF($B152&lt;&gt;0.5,M$1*1.06,M$1/2*1.06),0))</f>
        <v>4500</v>
      </c>
      <c r="N152" s="54" t="n">
        <f aca="false">IF($C152="член ДНТ",IF($B152&lt;&gt;0.5,N$1,N$1/2),IF($C152="инд. договор",IF($B152&lt;&gt;0.5,N$1*1.06,N$1/2*1.06),0))</f>
        <v>4500</v>
      </c>
      <c r="O152" s="54" t="n">
        <f aca="false">IF($C152="член ДНТ",IF($B152&lt;&gt;0.5,O$1,O$1/2),IF($C152="инд. договор",IF($B152&lt;&gt;0.5,O$1*1.06,O$1/2*1.06),0))</f>
        <v>4500</v>
      </c>
      <c r="P152" s="54" t="n">
        <f aca="false">SUM(M152:O152)</f>
        <v>13500</v>
      </c>
      <c r="Q152" s="54" t="n">
        <f aca="false">IF($C152="член ДНТ",IF($B152&lt;&gt;0.5,Q$1,Q$1/2),IF($C152="инд. договор",IF($B152&lt;&gt;0.5,Q$1*1.06,Q$1/2*1.06),0))</f>
        <v>4500</v>
      </c>
      <c r="R152" s="54" t="n">
        <f aca="false">IF($C152="член ДНТ",IF($B152&lt;&gt;0.5,R$1,R$1/2),IF($C152="инд. договор",IF($B152&lt;&gt;0.5,R$1*1.06,R$1/2*1.06),0))</f>
        <v>4500</v>
      </c>
      <c r="S152" s="54" t="n">
        <f aca="false">IF($C152="член ДНТ",IF($B152&lt;&gt;0.5,S$1,S$1/2),IF($C152="инд. договор",IF($B152&lt;&gt;0.5,S$1*1.06,S$1/2*1.06),0))</f>
        <v>4500</v>
      </c>
      <c r="T152" s="54" t="n">
        <f aca="false">SUM(Q152:S152)</f>
        <v>13500</v>
      </c>
      <c r="U152" s="54"/>
      <c r="V152" s="55"/>
    </row>
    <row r="153" customFormat="false" ht="14.4" hidden="false" customHeight="false" outlineLevel="0" collapsed="false">
      <c r="A153" s="51" t="s">
        <v>217</v>
      </c>
      <c r="B153" s="52"/>
      <c r="C153" s="53" t="s">
        <v>72</v>
      </c>
      <c r="D153" s="54" t="n">
        <f aca="false">H153+L153+P153+T153</f>
        <v>0</v>
      </c>
      <c r="E153" s="54" t="n">
        <f aca="false">IF($C153="член ДНТ",IF($B153&lt;&gt;0.5,E$1,E$1/2),IF($C153="инд. договор",IF($B153&lt;&gt;0.5,E$1*1.06,E$1/2*1.06),0))</f>
        <v>0</v>
      </c>
      <c r="F153" s="54" t="n">
        <f aca="false">IF($C153="член ДНТ",IF($B153&lt;&gt;0.5,F$1,F$1/2),IF($C153="инд. договор",IF($B153&lt;&gt;0.5,F$1*1.06,F$1/2*1.06),0))</f>
        <v>0</v>
      </c>
      <c r="G153" s="54" t="n">
        <f aca="false">IF($C153="член ДНТ",IF($B153&lt;&gt;0.5,G$1,G$1/2),IF($C153="инд. договор",IF($B153&lt;&gt;0.5,G$1*1.06,G$1/2*1.06),0))</f>
        <v>0</v>
      </c>
      <c r="H153" s="54" t="n">
        <f aca="false">SUM(E153:G153)</f>
        <v>0</v>
      </c>
      <c r="I153" s="54" t="n">
        <f aca="false">IF($C153="член ДНТ",IF($B153&lt;&gt;0.5,I$1,I$1/2),IF($C153="инд. договор",IF($B153&lt;&gt;0.5,I$1*1.06,I$1/2*1.06),0))</f>
        <v>0</v>
      </c>
      <c r="J153" s="54" t="n">
        <f aca="false">IF($C153="член ДНТ",IF($B153&lt;&gt;0.5,J$1,J$1/2),IF($C153="инд. договор",IF($B153&lt;&gt;0.5,J$1*1.06,J$1/2*1.06),0))</f>
        <v>0</v>
      </c>
      <c r="K153" s="54" t="n">
        <f aca="false">IF($C153="член ДНТ",IF($B153&lt;&gt;0.5,K$1,K$1/2),IF($C153="инд. договор",IF($B153&lt;&gt;0.5,K$1*1.06,K$1/2*1.06),0))</f>
        <v>0</v>
      </c>
      <c r="L153" s="54" t="n">
        <f aca="false">SUM(I153:K153)</f>
        <v>0</v>
      </c>
      <c r="M153" s="54" t="n">
        <f aca="false">IF($C153="член ДНТ",IF($B153&lt;&gt;0.5,M$1,M$1/2),IF($C153="инд. договор",IF($B153&lt;&gt;0.5,M$1*1.06,M$1/2*1.06),0))</f>
        <v>0</v>
      </c>
      <c r="N153" s="54" t="n">
        <f aca="false">IF($C153="член ДНТ",IF($B153&lt;&gt;0.5,N$1,N$1/2),IF($C153="инд. договор",IF($B153&lt;&gt;0.5,N$1*1.06,N$1/2*1.06),0))</f>
        <v>0</v>
      </c>
      <c r="O153" s="54" t="n">
        <f aca="false">IF($C153="член ДНТ",IF($B153&lt;&gt;0.5,O$1,O$1/2),IF($C153="инд. договор",IF($B153&lt;&gt;0.5,O$1*1.06,O$1/2*1.06),0))</f>
        <v>0</v>
      </c>
      <c r="P153" s="54" t="n">
        <f aca="false">SUM(M153:O153)</f>
        <v>0</v>
      </c>
      <c r="Q153" s="54" t="n">
        <f aca="false">IF($C153="член ДНТ",IF($B153&lt;&gt;0.5,Q$1,Q$1/2),IF($C153="инд. договор",IF($B153&lt;&gt;0.5,Q$1*1.06,Q$1/2*1.06),0))</f>
        <v>0</v>
      </c>
      <c r="R153" s="54" t="n">
        <f aca="false">IF($C153="член ДНТ",IF($B153&lt;&gt;0.5,R$1,R$1/2),IF($C153="инд. договор",IF($B153&lt;&gt;0.5,R$1*1.06,R$1/2*1.06),0))</f>
        <v>0</v>
      </c>
      <c r="S153" s="54" t="n">
        <f aca="false">IF($C153="член ДНТ",IF($B153&lt;&gt;0.5,S$1,S$1/2),IF($C153="инд. договор",IF($B153&lt;&gt;0.5,S$1*1.06,S$1/2*1.06),0))</f>
        <v>0</v>
      </c>
      <c r="T153" s="54" t="n">
        <f aca="false">SUM(Q153:S153)</f>
        <v>0</v>
      </c>
      <c r="U153" s="54"/>
      <c r="V153" s="55"/>
    </row>
    <row r="154" customFormat="false" ht="14.4" hidden="false" customHeight="false" outlineLevel="0" collapsed="false">
      <c r="A154" s="51" t="s">
        <v>218</v>
      </c>
      <c r="B154" s="52"/>
      <c r="C154" s="53" t="s">
        <v>72</v>
      </c>
      <c r="D154" s="54" t="n">
        <f aca="false">H154+L154+P154+T154</f>
        <v>0</v>
      </c>
      <c r="E154" s="54" t="n">
        <f aca="false">IF($C154="член ДНТ",IF($B154&lt;&gt;0.5,E$1,E$1/2),IF($C154="инд. договор",IF($B154&lt;&gt;0.5,E$1*1.06,E$1/2*1.06),0))</f>
        <v>0</v>
      </c>
      <c r="F154" s="54" t="n">
        <f aca="false">IF($C154="член ДНТ",IF($B154&lt;&gt;0.5,F$1,F$1/2),IF($C154="инд. договор",IF($B154&lt;&gt;0.5,F$1*1.06,F$1/2*1.06),0))</f>
        <v>0</v>
      </c>
      <c r="G154" s="54" t="n">
        <f aca="false">IF($C154="член ДНТ",IF($B154&lt;&gt;0.5,G$1,G$1/2),IF($C154="инд. договор",IF($B154&lt;&gt;0.5,G$1*1.06,G$1/2*1.06),0))</f>
        <v>0</v>
      </c>
      <c r="H154" s="54" t="n">
        <f aca="false">SUM(E154:G154)</f>
        <v>0</v>
      </c>
      <c r="I154" s="54" t="n">
        <f aca="false">IF($C154="член ДНТ",IF($B154&lt;&gt;0.5,I$1,I$1/2),IF($C154="инд. договор",IF($B154&lt;&gt;0.5,I$1*1.06,I$1/2*1.06),0))</f>
        <v>0</v>
      </c>
      <c r="J154" s="54" t="n">
        <f aca="false">IF($C154="член ДНТ",IF($B154&lt;&gt;0.5,J$1,J$1/2),IF($C154="инд. договор",IF($B154&lt;&gt;0.5,J$1*1.06,J$1/2*1.06),0))</f>
        <v>0</v>
      </c>
      <c r="K154" s="54" t="n">
        <f aca="false">IF($C154="член ДНТ",IF($B154&lt;&gt;0.5,K$1,K$1/2),IF($C154="инд. договор",IF($B154&lt;&gt;0.5,K$1*1.06,K$1/2*1.06),0))</f>
        <v>0</v>
      </c>
      <c r="L154" s="54" t="n">
        <f aca="false">SUM(I154:K154)</f>
        <v>0</v>
      </c>
      <c r="M154" s="54" t="n">
        <f aca="false">IF($C154="член ДНТ",IF($B154&lt;&gt;0.5,M$1,M$1/2),IF($C154="инд. договор",IF($B154&lt;&gt;0.5,M$1*1.06,M$1/2*1.06),0))</f>
        <v>0</v>
      </c>
      <c r="N154" s="54" t="n">
        <f aca="false">IF($C154="член ДНТ",IF($B154&lt;&gt;0.5,N$1,N$1/2),IF($C154="инд. договор",IF($B154&lt;&gt;0.5,N$1*1.06,N$1/2*1.06),0))</f>
        <v>0</v>
      </c>
      <c r="O154" s="54" t="n">
        <f aca="false">IF($C154="член ДНТ",IF($B154&lt;&gt;0.5,O$1,O$1/2),IF($C154="инд. договор",IF($B154&lt;&gt;0.5,O$1*1.06,O$1/2*1.06),0))</f>
        <v>0</v>
      </c>
      <c r="P154" s="54" t="n">
        <f aca="false">SUM(M154:O154)</f>
        <v>0</v>
      </c>
      <c r="Q154" s="54" t="n">
        <f aca="false">IF($C154="член ДНТ",IF($B154&lt;&gt;0.5,Q$1,Q$1/2),IF($C154="инд. договор",IF($B154&lt;&gt;0.5,Q$1*1.06,Q$1/2*1.06),0))</f>
        <v>0</v>
      </c>
      <c r="R154" s="54" t="n">
        <f aca="false">IF($C154="член ДНТ",IF($B154&lt;&gt;0.5,R$1,R$1/2),IF($C154="инд. договор",IF($B154&lt;&gt;0.5,R$1*1.06,R$1/2*1.06),0))</f>
        <v>0</v>
      </c>
      <c r="S154" s="54" t="n">
        <f aca="false">IF($C154="член ДНТ",IF($B154&lt;&gt;0.5,S$1,S$1/2),IF($C154="инд. договор",IF($B154&lt;&gt;0.5,S$1*1.06,S$1/2*1.06),0))</f>
        <v>0</v>
      </c>
      <c r="T154" s="54" t="n">
        <f aca="false">SUM(Q154:S154)</f>
        <v>0</v>
      </c>
      <c r="U154" s="54"/>
      <c r="V154" s="55"/>
    </row>
    <row r="155" customFormat="false" ht="14.4" hidden="false" customHeight="false" outlineLevel="0" collapsed="false">
      <c r="A155" s="51" t="s">
        <v>219</v>
      </c>
      <c r="B155" s="52"/>
      <c r="C155" s="53" t="s">
        <v>72</v>
      </c>
      <c r="D155" s="54" t="n">
        <f aca="false">H155+L155+P155+T155</f>
        <v>0</v>
      </c>
      <c r="E155" s="54" t="n">
        <f aca="false">IF($C155="член ДНТ",IF($B155&lt;&gt;0.5,E$1,E$1/2),IF($C155="инд. договор",IF($B155&lt;&gt;0.5,E$1*1.06,E$1/2*1.06),0))</f>
        <v>0</v>
      </c>
      <c r="F155" s="54" t="n">
        <f aca="false">IF($C155="член ДНТ",IF($B155&lt;&gt;0.5,F$1,F$1/2),IF($C155="инд. договор",IF($B155&lt;&gt;0.5,F$1*1.06,F$1/2*1.06),0))</f>
        <v>0</v>
      </c>
      <c r="G155" s="54" t="n">
        <f aca="false">IF($C155="член ДНТ",IF($B155&lt;&gt;0.5,G$1,G$1/2),IF($C155="инд. договор",IF($B155&lt;&gt;0.5,G$1*1.06,G$1/2*1.06),0))</f>
        <v>0</v>
      </c>
      <c r="H155" s="54" t="n">
        <f aca="false">SUM(E155:G155)</f>
        <v>0</v>
      </c>
      <c r="I155" s="54" t="n">
        <f aca="false">IF($C155="член ДНТ",IF($B155&lt;&gt;0.5,I$1,I$1/2),IF($C155="инд. договор",IF($B155&lt;&gt;0.5,I$1*1.06,I$1/2*1.06),0))</f>
        <v>0</v>
      </c>
      <c r="J155" s="54" t="n">
        <f aca="false">IF($C155="член ДНТ",IF($B155&lt;&gt;0.5,J$1,J$1/2),IF($C155="инд. договор",IF($B155&lt;&gt;0.5,J$1*1.06,J$1/2*1.06),0))</f>
        <v>0</v>
      </c>
      <c r="K155" s="54" t="n">
        <f aca="false">IF($C155="член ДНТ",IF($B155&lt;&gt;0.5,K$1,K$1/2),IF($C155="инд. договор",IF($B155&lt;&gt;0.5,K$1*1.06,K$1/2*1.06),0))</f>
        <v>0</v>
      </c>
      <c r="L155" s="54" t="n">
        <f aca="false">SUM(I155:K155)</f>
        <v>0</v>
      </c>
      <c r="M155" s="54" t="n">
        <f aca="false">IF($C155="член ДНТ",IF($B155&lt;&gt;0.5,M$1,M$1/2),IF($C155="инд. договор",IF($B155&lt;&gt;0.5,M$1*1.06,M$1/2*1.06),0))</f>
        <v>0</v>
      </c>
      <c r="N155" s="54" t="n">
        <f aca="false">IF($C155="член ДНТ",IF($B155&lt;&gt;0.5,N$1,N$1/2),IF($C155="инд. договор",IF($B155&lt;&gt;0.5,N$1*1.06,N$1/2*1.06),0))</f>
        <v>0</v>
      </c>
      <c r="O155" s="54" t="n">
        <f aca="false">IF($C155="член ДНТ",IF($B155&lt;&gt;0.5,O$1,O$1/2),IF($C155="инд. договор",IF($B155&lt;&gt;0.5,O$1*1.06,O$1/2*1.06),0))</f>
        <v>0</v>
      </c>
      <c r="P155" s="54" t="n">
        <f aca="false">SUM(M155:O155)</f>
        <v>0</v>
      </c>
      <c r="Q155" s="54" t="n">
        <f aca="false">IF($C155="член ДНТ",IF($B155&lt;&gt;0.5,Q$1,Q$1/2),IF($C155="инд. договор",IF($B155&lt;&gt;0.5,Q$1*1.06,Q$1/2*1.06),0))</f>
        <v>0</v>
      </c>
      <c r="R155" s="54" t="n">
        <f aca="false">IF($C155="член ДНТ",IF($B155&lt;&gt;0.5,R$1,R$1/2),IF($C155="инд. договор",IF($B155&lt;&gt;0.5,R$1*1.06,R$1/2*1.06),0))</f>
        <v>0</v>
      </c>
      <c r="S155" s="54" t="n">
        <f aca="false">IF($C155="член ДНТ",IF($B155&lt;&gt;0.5,S$1,S$1/2),IF($C155="инд. договор",IF($B155&lt;&gt;0.5,S$1*1.06,S$1/2*1.06),0))</f>
        <v>0</v>
      </c>
      <c r="T155" s="54" t="n">
        <f aca="false">SUM(Q155:S155)</f>
        <v>0</v>
      </c>
      <c r="U155" s="54"/>
      <c r="V155" s="55"/>
    </row>
    <row r="156" customFormat="false" ht="14.4" hidden="false" customHeight="false" outlineLevel="0" collapsed="false">
      <c r="A156" s="51" t="s">
        <v>220</v>
      </c>
      <c r="B156" s="52"/>
      <c r="C156" s="53" t="s">
        <v>72</v>
      </c>
      <c r="D156" s="54" t="n">
        <f aca="false">H156+L156+P156+T156</f>
        <v>0</v>
      </c>
      <c r="E156" s="54" t="n">
        <f aca="false">IF($C156="член ДНТ",IF($B156&lt;&gt;0.5,E$1,E$1/2),IF($C156="инд. договор",IF($B156&lt;&gt;0.5,E$1*1.06,E$1/2*1.06),0))</f>
        <v>0</v>
      </c>
      <c r="F156" s="54" t="n">
        <f aca="false">IF($C156="член ДНТ",IF($B156&lt;&gt;0.5,F$1,F$1/2),IF($C156="инд. договор",IF($B156&lt;&gt;0.5,F$1*1.06,F$1/2*1.06),0))</f>
        <v>0</v>
      </c>
      <c r="G156" s="54" t="n">
        <f aca="false">IF($C156="член ДНТ",IF($B156&lt;&gt;0.5,G$1,G$1/2),IF($C156="инд. договор",IF($B156&lt;&gt;0.5,G$1*1.06,G$1/2*1.06),0))</f>
        <v>0</v>
      </c>
      <c r="H156" s="54" t="n">
        <f aca="false">SUM(E156:G156)</f>
        <v>0</v>
      </c>
      <c r="I156" s="54" t="n">
        <f aca="false">IF($C156="член ДНТ",IF($B156&lt;&gt;0.5,I$1,I$1/2),IF($C156="инд. договор",IF($B156&lt;&gt;0.5,I$1*1.06,I$1/2*1.06),0))</f>
        <v>0</v>
      </c>
      <c r="J156" s="54" t="n">
        <f aca="false">IF($C156="член ДНТ",IF($B156&lt;&gt;0.5,J$1,J$1/2),IF($C156="инд. договор",IF($B156&lt;&gt;0.5,J$1*1.06,J$1/2*1.06),0))</f>
        <v>0</v>
      </c>
      <c r="K156" s="54" t="n">
        <f aca="false">IF($C156="член ДНТ",IF($B156&lt;&gt;0.5,K$1,K$1/2),IF($C156="инд. договор",IF($B156&lt;&gt;0.5,K$1*1.06,K$1/2*1.06),0))</f>
        <v>0</v>
      </c>
      <c r="L156" s="54" t="n">
        <f aca="false">SUM(I156:K156)</f>
        <v>0</v>
      </c>
      <c r="M156" s="54" t="n">
        <f aca="false">IF($C156="член ДНТ",IF($B156&lt;&gt;0.5,M$1,M$1/2),IF($C156="инд. договор",IF($B156&lt;&gt;0.5,M$1*1.06,M$1/2*1.06),0))</f>
        <v>0</v>
      </c>
      <c r="N156" s="54" t="n">
        <f aca="false">IF($C156="член ДНТ",IF($B156&lt;&gt;0.5,N$1,N$1/2),IF($C156="инд. договор",IF($B156&lt;&gt;0.5,N$1*1.06,N$1/2*1.06),0))</f>
        <v>0</v>
      </c>
      <c r="O156" s="54" t="n">
        <f aca="false">IF($C156="член ДНТ",IF($B156&lt;&gt;0.5,O$1,O$1/2),IF($C156="инд. договор",IF($B156&lt;&gt;0.5,O$1*1.06,O$1/2*1.06),0))</f>
        <v>0</v>
      </c>
      <c r="P156" s="54" t="n">
        <f aca="false">SUM(M156:O156)</f>
        <v>0</v>
      </c>
      <c r="Q156" s="54" t="n">
        <f aca="false">IF($C156="член ДНТ",IF($B156&lt;&gt;0.5,Q$1,Q$1/2),IF($C156="инд. договор",IF($B156&lt;&gt;0.5,Q$1*1.06,Q$1/2*1.06),0))</f>
        <v>0</v>
      </c>
      <c r="R156" s="54" t="n">
        <f aca="false">IF($C156="член ДНТ",IF($B156&lt;&gt;0.5,R$1,R$1/2),IF($C156="инд. договор",IF($B156&lt;&gt;0.5,R$1*1.06,R$1/2*1.06),0))</f>
        <v>0</v>
      </c>
      <c r="S156" s="54" t="n">
        <f aca="false">IF($C156="член ДНТ",IF($B156&lt;&gt;0.5,S$1,S$1/2),IF($C156="инд. договор",IF($B156&lt;&gt;0.5,S$1*1.06,S$1/2*1.06),0))</f>
        <v>0</v>
      </c>
      <c r="T156" s="54" t="n">
        <f aca="false">SUM(Q156:S156)</f>
        <v>0</v>
      </c>
      <c r="U156" s="54"/>
      <c r="V156" s="55"/>
    </row>
    <row r="157" customFormat="false" ht="14.4" hidden="false" customHeight="false" outlineLevel="0" collapsed="false">
      <c r="A157" s="51" t="s">
        <v>221</v>
      </c>
      <c r="B157" s="52" t="n">
        <v>1</v>
      </c>
      <c r="C157" s="53" t="s">
        <v>75</v>
      </c>
      <c r="D157" s="54" t="n">
        <f aca="false">H157+L157+P157+T157</f>
        <v>54000</v>
      </c>
      <c r="E157" s="54" t="n">
        <f aca="false">IF($C157="член ДНТ",IF($B157&lt;&gt;0.5,E$1,E$1/2),IF($C157="инд. договор",IF($B157&lt;&gt;0.5,E$1*1.06,E$1/2*1.06),0))</f>
        <v>4500</v>
      </c>
      <c r="F157" s="54" t="n">
        <f aca="false">IF($C157="член ДНТ",IF($B157&lt;&gt;0.5,F$1,F$1/2),IF($C157="инд. договор",IF($B157&lt;&gt;0.5,F$1*1.06,F$1/2*1.06),0))</f>
        <v>4500</v>
      </c>
      <c r="G157" s="54" t="n">
        <f aca="false">IF($C157="член ДНТ",IF($B157&lt;&gt;0.5,G$1,G$1/2),IF($C157="инд. договор",IF($B157&lt;&gt;0.5,G$1*1.06,G$1/2*1.06),0))</f>
        <v>4500</v>
      </c>
      <c r="H157" s="54" t="n">
        <f aca="false">SUM(E157:G157)</f>
        <v>13500</v>
      </c>
      <c r="I157" s="54" t="n">
        <f aca="false">IF($C157="член ДНТ",IF($B157&lt;&gt;0.5,I$1,I$1/2),IF($C157="инд. договор",IF($B157&lt;&gt;0.5,I$1*1.06,I$1/2*1.06),0))</f>
        <v>4500</v>
      </c>
      <c r="J157" s="54" t="n">
        <f aca="false">IF($C157="член ДНТ",IF($B157&lt;&gt;0.5,J$1,J$1/2),IF($C157="инд. договор",IF($B157&lt;&gt;0.5,J$1*1.06,J$1/2*1.06),0))</f>
        <v>4500</v>
      </c>
      <c r="K157" s="54" t="n">
        <f aca="false">IF($C157="член ДНТ",IF($B157&lt;&gt;0.5,K$1,K$1/2),IF($C157="инд. договор",IF($B157&lt;&gt;0.5,K$1*1.06,K$1/2*1.06),0))</f>
        <v>4500</v>
      </c>
      <c r="L157" s="54" t="n">
        <f aca="false">SUM(I157:K157)</f>
        <v>13500</v>
      </c>
      <c r="M157" s="54" t="n">
        <f aca="false">IF($C157="член ДНТ",IF($B157&lt;&gt;0.5,M$1,M$1/2),IF($C157="инд. договор",IF($B157&lt;&gt;0.5,M$1*1.06,M$1/2*1.06),0))</f>
        <v>4500</v>
      </c>
      <c r="N157" s="54" t="n">
        <f aca="false">IF($C157="член ДНТ",IF($B157&lt;&gt;0.5,N$1,N$1/2),IF($C157="инд. договор",IF($B157&lt;&gt;0.5,N$1*1.06,N$1/2*1.06),0))</f>
        <v>4500</v>
      </c>
      <c r="O157" s="54" t="n">
        <f aca="false">IF($C157="член ДНТ",IF($B157&lt;&gt;0.5,O$1,O$1/2),IF($C157="инд. договор",IF($B157&lt;&gt;0.5,O$1*1.06,O$1/2*1.06),0))</f>
        <v>4500</v>
      </c>
      <c r="P157" s="54" t="n">
        <f aca="false">SUM(M157:O157)</f>
        <v>13500</v>
      </c>
      <c r="Q157" s="54" t="n">
        <f aca="false">IF($C157="член ДНТ",IF($B157&lt;&gt;0.5,Q$1,Q$1/2),IF($C157="инд. договор",IF($B157&lt;&gt;0.5,Q$1*1.06,Q$1/2*1.06),0))</f>
        <v>4500</v>
      </c>
      <c r="R157" s="54" t="n">
        <f aca="false">IF($C157="член ДНТ",IF($B157&lt;&gt;0.5,R$1,R$1/2),IF($C157="инд. договор",IF($B157&lt;&gt;0.5,R$1*1.06,R$1/2*1.06),0))</f>
        <v>4500</v>
      </c>
      <c r="S157" s="54" t="n">
        <f aca="false">IF($C157="член ДНТ",IF($B157&lt;&gt;0.5,S$1,S$1/2),IF($C157="инд. договор",IF($B157&lt;&gt;0.5,S$1*1.06,S$1/2*1.06),0))</f>
        <v>4500</v>
      </c>
      <c r="T157" s="54" t="n">
        <f aca="false">SUM(Q157:S157)</f>
        <v>13500</v>
      </c>
      <c r="U157" s="54"/>
      <c r="V157" s="55"/>
    </row>
    <row r="158" customFormat="false" ht="14.4" hidden="false" customHeight="false" outlineLevel="0" collapsed="false">
      <c r="A158" s="51" t="s">
        <v>222</v>
      </c>
      <c r="B158" s="52"/>
      <c r="C158" s="53" t="s">
        <v>72</v>
      </c>
      <c r="D158" s="54" t="n">
        <f aca="false">H158+L158+P158+T158</f>
        <v>0</v>
      </c>
      <c r="E158" s="54" t="n">
        <f aca="false">IF($C158="член ДНТ",IF($B158&lt;&gt;0.5,E$1,E$1/2),IF($C158="инд. договор",IF($B158&lt;&gt;0.5,E$1*1.06,E$1/2*1.06),0))</f>
        <v>0</v>
      </c>
      <c r="F158" s="54" t="n">
        <f aca="false">IF($C158="член ДНТ",IF($B158&lt;&gt;0.5,F$1,F$1/2),IF($C158="инд. договор",IF($B158&lt;&gt;0.5,F$1*1.06,F$1/2*1.06),0))</f>
        <v>0</v>
      </c>
      <c r="G158" s="54" t="n">
        <f aca="false">IF($C158="член ДНТ",IF($B158&lt;&gt;0.5,G$1,G$1/2),IF($C158="инд. договор",IF($B158&lt;&gt;0.5,G$1*1.06,G$1/2*1.06),0))</f>
        <v>0</v>
      </c>
      <c r="H158" s="54" t="n">
        <f aca="false">SUM(E158:G158)</f>
        <v>0</v>
      </c>
      <c r="I158" s="54" t="n">
        <f aca="false">IF($C158="член ДНТ",IF($B158&lt;&gt;0.5,I$1,I$1/2),IF($C158="инд. договор",IF($B158&lt;&gt;0.5,I$1*1.06,I$1/2*1.06),0))</f>
        <v>0</v>
      </c>
      <c r="J158" s="54" t="n">
        <f aca="false">IF($C158="член ДНТ",IF($B158&lt;&gt;0.5,J$1,J$1/2),IF($C158="инд. договор",IF($B158&lt;&gt;0.5,J$1*1.06,J$1/2*1.06),0))</f>
        <v>0</v>
      </c>
      <c r="K158" s="54" t="n">
        <f aca="false">IF($C158="член ДНТ",IF($B158&lt;&gt;0.5,K$1,K$1/2),IF($C158="инд. договор",IF($B158&lt;&gt;0.5,K$1*1.06,K$1/2*1.06),0))</f>
        <v>0</v>
      </c>
      <c r="L158" s="54" t="n">
        <f aca="false">SUM(I158:K158)</f>
        <v>0</v>
      </c>
      <c r="M158" s="54" t="n">
        <f aca="false">IF($C158="член ДНТ",IF($B158&lt;&gt;0.5,M$1,M$1/2),IF($C158="инд. договор",IF($B158&lt;&gt;0.5,M$1*1.06,M$1/2*1.06),0))</f>
        <v>0</v>
      </c>
      <c r="N158" s="54" t="n">
        <f aca="false">IF($C158="член ДНТ",IF($B158&lt;&gt;0.5,N$1,N$1/2),IF($C158="инд. договор",IF($B158&lt;&gt;0.5,N$1*1.06,N$1/2*1.06),0))</f>
        <v>0</v>
      </c>
      <c r="O158" s="54" t="n">
        <f aca="false">IF($C158="член ДНТ",IF($B158&lt;&gt;0.5,O$1,O$1/2),IF($C158="инд. договор",IF($B158&lt;&gt;0.5,O$1*1.06,O$1/2*1.06),0))</f>
        <v>0</v>
      </c>
      <c r="P158" s="54" t="n">
        <f aca="false">SUM(M158:O158)</f>
        <v>0</v>
      </c>
      <c r="Q158" s="54" t="n">
        <f aca="false">IF($C158="член ДНТ",IF($B158&lt;&gt;0.5,Q$1,Q$1/2),IF($C158="инд. договор",IF($B158&lt;&gt;0.5,Q$1*1.06,Q$1/2*1.06),0))</f>
        <v>0</v>
      </c>
      <c r="R158" s="54" t="n">
        <f aca="false">IF($C158="член ДНТ",IF($B158&lt;&gt;0.5,R$1,R$1/2),IF($C158="инд. договор",IF($B158&lt;&gt;0.5,R$1*1.06,R$1/2*1.06),0))</f>
        <v>0</v>
      </c>
      <c r="S158" s="54" t="n">
        <f aca="false">IF($C158="член ДНТ",IF($B158&lt;&gt;0.5,S$1,S$1/2),IF($C158="инд. договор",IF($B158&lt;&gt;0.5,S$1*1.06,S$1/2*1.06),0))</f>
        <v>0</v>
      </c>
      <c r="T158" s="54" t="n">
        <f aca="false">SUM(Q158:S158)</f>
        <v>0</v>
      </c>
      <c r="U158" s="54"/>
      <c r="V158" s="55"/>
    </row>
    <row r="159" customFormat="false" ht="14.4" hidden="false" customHeight="false" outlineLevel="0" collapsed="false">
      <c r="A159" s="51" t="s">
        <v>223</v>
      </c>
      <c r="B159" s="52"/>
      <c r="C159" s="53" t="s">
        <v>72</v>
      </c>
      <c r="D159" s="54" t="n">
        <f aca="false">H159+L159+P159+T159</f>
        <v>0</v>
      </c>
      <c r="E159" s="54" t="n">
        <f aca="false">IF($C159="член ДНТ",IF($B159&lt;&gt;0.5,E$1,E$1/2),IF($C159="инд. договор",IF($B159&lt;&gt;0.5,E$1*1.06,E$1/2*1.06),0))</f>
        <v>0</v>
      </c>
      <c r="F159" s="54" t="n">
        <f aca="false">IF($C159="член ДНТ",IF($B159&lt;&gt;0.5,F$1,F$1/2),IF($C159="инд. договор",IF($B159&lt;&gt;0.5,F$1*1.06,F$1/2*1.06),0))</f>
        <v>0</v>
      </c>
      <c r="G159" s="54" t="n">
        <f aca="false">IF($C159="член ДНТ",IF($B159&lt;&gt;0.5,G$1,G$1/2),IF($C159="инд. договор",IF($B159&lt;&gt;0.5,G$1*1.06,G$1/2*1.06),0))</f>
        <v>0</v>
      </c>
      <c r="H159" s="54" t="n">
        <f aca="false">SUM(E159:G159)</f>
        <v>0</v>
      </c>
      <c r="I159" s="54" t="n">
        <f aca="false">IF($C159="член ДНТ",IF($B159&lt;&gt;0.5,I$1,I$1/2),IF($C159="инд. договор",IF($B159&lt;&gt;0.5,I$1*1.06,I$1/2*1.06),0))</f>
        <v>0</v>
      </c>
      <c r="J159" s="54" t="n">
        <f aca="false">IF($C159="член ДНТ",IF($B159&lt;&gt;0.5,J$1,J$1/2),IF($C159="инд. договор",IF($B159&lt;&gt;0.5,J$1*1.06,J$1/2*1.06),0))</f>
        <v>0</v>
      </c>
      <c r="K159" s="54" t="n">
        <f aca="false">IF($C159="член ДНТ",IF($B159&lt;&gt;0.5,K$1,K$1/2),IF($C159="инд. договор",IF($B159&lt;&gt;0.5,K$1*1.06,K$1/2*1.06),0))</f>
        <v>0</v>
      </c>
      <c r="L159" s="54" t="n">
        <f aca="false">SUM(I159:K159)</f>
        <v>0</v>
      </c>
      <c r="M159" s="54" t="n">
        <f aca="false">IF($C159="член ДНТ",IF($B159&lt;&gt;0.5,M$1,M$1/2),IF($C159="инд. договор",IF($B159&lt;&gt;0.5,M$1*1.06,M$1/2*1.06),0))</f>
        <v>0</v>
      </c>
      <c r="N159" s="54" t="n">
        <f aca="false">IF($C159="член ДНТ",IF($B159&lt;&gt;0.5,N$1,N$1/2),IF($C159="инд. договор",IF($B159&lt;&gt;0.5,N$1*1.06,N$1/2*1.06),0))</f>
        <v>0</v>
      </c>
      <c r="O159" s="54" t="n">
        <f aca="false">IF($C159="член ДНТ",IF($B159&lt;&gt;0.5,O$1,O$1/2),IF($C159="инд. договор",IF($B159&lt;&gt;0.5,O$1*1.06,O$1/2*1.06),0))</f>
        <v>0</v>
      </c>
      <c r="P159" s="54" t="n">
        <f aca="false">SUM(M159:O159)</f>
        <v>0</v>
      </c>
      <c r="Q159" s="54" t="n">
        <f aca="false">IF($C159="член ДНТ",IF($B159&lt;&gt;0.5,Q$1,Q$1/2),IF($C159="инд. договор",IF($B159&lt;&gt;0.5,Q$1*1.06,Q$1/2*1.06),0))</f>
        <v>0</v>
      </c>
      <c r="R159" s="54" t="n">
        <f aca="false">IF($C159="член ДНТ",IF($B159&lt;&gt;0.5,R$1,R$1/2),IF($C159="инд. договор",IF($B159&lt;&gt;0.5,R$1*1.06,R$1/2*1.06),0))</f>
        <v>0</v>
      </c>
      <c r="S159" s="54" t="n">
        <f aca="false">IF($C159="член ДНТ",IF($B159&lt;&gt;0.5,S$1,S$1/2),IF($C159="инд. договор",IF($B159&lt;&gt;0.5,S$1*1.06,S$1/2*1.06),0))</f>
        <v>0</v>
      </c>
      <c r="T159" s="54" t="n">
        <f aca="false">SUM(Q159:S159)</f>
        <v>0</v>
      </c>
      <c r="U159" s="54"/>
      <c r="V159" s="55"/>
    </row>
    <row r="160" customFormat="false" ht="14.4" hidden="false" customHeight="false" outlineLevel="0" collapsed="false">
      <c r="A160" s="51" t="s">
        <v>224</v>
      </c>
      <c r="B160" s="52" t="n">
        <v>1</v>
      </c>
      <c r="C160" s="53" t="s">
        <v>75</v>
      </c>
      <c r="D160" s="54" t="n">
        <f aca="false">H160+L160+P160+T160</f>
        <v>54000</v>
      </c>
      <c r="E160" s="54" t="n">
        <f aca="false">IF($C160="член ДНТ",IF($B160&lt;&gt;0.5,E$1,E$1/2),IF($C160="инд. договор",IF($B160&lt;&gt;0.5,E$1*1.06,E$1/2*1.06),0))</f>
        <v>4500</v>
      </c>
      <c r="F160" s="54" t="n">
        <f aca="false">IF($C160="член ДНТ",IF($B160&lt;&gt;0.5,F$1,F$1/2),IF($C160="инд. договор",IF($B160&lt;&gt;0.5,F$1*1.06,F$1/2*1.06),0))</f>
        <v>4500</v>
      </c>
      <c r="G160" s="54" t="n">
        <f aca="false">IF($C160="член ДНТ",IF($B160&lt;&gt;0.5,G$1,G$1/2),IF($C160="инд. договор",IF($B160&lt;&gt;0.5,G$1*1.06,G$1/2*1.06),0))</f>
        <v>4500</v>
      </c>
      <c r="H160" s="54" t="n">
        <f aca="false">SUM(E160:G160)</f>
        <v>13500</v>
      </c>
      <c r="I160" s="54" t="n">
        <f aca="false">IF($C160="член ДНТ",IF($B160&lt;&gt;0.5,I$1,I$1/2),IF($C160="инд. договор",IF($B160&lt;&gt;0.5,I$1*1.06,I$1/2*1.06),0))</f>
        <v>4500</v>
      </c>
      <c r="J160" s="54" t="n">
        <f aca="false">IF($C160="член ДНТ",IF($B160&lt;&gt;0.5,J$1,J$1/2),IF($C160="инд. договор",IF($B160&lt;&gt;0.5,J$1*1.06,J$1/2*1.06),0))</f>
        <v>4500</v>
      </c>
      <c r="K160" s="54" t="n">
        <f aca="false">IF($C160="член ДНТ",IF($B160&lt;&gt;0.5,K$1,K$1/2),IF($C160="инд. договор",IF($B160&lt;&gt;0.5,K$1*1.06,K$1/2*1.06),0))</f>
        <v>4500</v>
      </c>
      <c r="L160" s="54" t="n">
        <f aca="false">SUM(I160:K160)</f>
        <v>13500</v>
      </c>
      <c r="M160" s="54" t="n">
        <f aca="false">IF($C160="член ДНТ",IF($B160&lt;&gt;0.5,M$1,M$1/2),IF($C160="инд. договор",IF($B160&lt;&gt;0.5,M$1*1.06,M$1/2*1.06),0))</f>
        <v>4500</v>
      </c>
      <c r="N160" s="54" t="n">
        <f aca="false">IF($C160="член ДНТ",IF($B160&lt;&gt;0.5,N$1,N$1/2),IF($C160="инд. договор",IF($B160&lt;&gt;0.5,N$1*1.06,N$1/2*1.06),0))</f>
        <v>4500</v>
      </c>
      <c r="O160" s="54" t="n">
        <f aca="false">IF($C160="член ДНТ",IF($B160&lt;&gt;0.5,O$1,O$1/2),IF($C160="инд. договор",IF($B160&lt;&gt;0.5,O$1*1.06,O$1/2*1.06),0))</f>
        <v>4500</v>
      </c>
      <c r="P160" s="54" t="n">
        <f aca="false">SUM(M160:O160)</f>
        <v>13500</v>
      </c>
      <c r="Q160" s="54" t="n">
        <f aca="false">IF($C160="член ДНТ",IF($B160&lt;&gt;0.5,Q$1,Q$1/2),IF($C160="инд. договор",IF($B160&lt;&gt;0.5,Q$1*1.06,Q$1/2*1.06),0))</f>
        <v>4500</v>
      </c>
      <c r="R160" s="54" t="n">
        <f aca="false">IF($C160="член ДНТ",IF($B160&lt;&gt;0.5,R$1,R$1/2),IF($C160="инд. договор",IF($B160&lt;&gt;0.5,R$1*1.06,R$1/2*1.06),0))</f>
        <v>4500</v>
      </c>
      <c r="S160" s="54" t="n">
        <f aca="false">IF($C160="член ДНТ",IF($B160&lt;&gt;0.5,S$1,S$1/2),IF($C160="инд. договор",IF($B160&lt;&gt;0.5,S$1*1.06,S$1/2*1.06),0))</f>
        <v>4500</v>
      </c>
      <c r="T160" s="54" t="n">
        <f aca="false">SUM(Q160:S160)</f>
        <v>13500</v>
      </c>
      <c r="U160" s="54"/>
      <c r="V160" s="55"/>
    </row>
    <row r="161" customFormat="false" ht="14.4" hidden="false" customHeight="false" outlineLevel="0" collapsed="false">
      <c r="A161" s="51" t="s">
        <v>225</v>
      </c>
      <c r="B161" s="52" t="n">
        <v>0.5</v>
      </c>
      <c r="C161" s="53" t="s">
        <v>75</v>
      </c>
      <c r="D161" s="54" t="n">
        <f aca="false">H161+L161+P161+T161</f>
        <v>27000</v>
      </c>
      <c r="E161" s="54" t="n">
        <f aca="false">IF($C161="член ДНТ",IF($B161&lt;&gt;0.5,E$1,E$1/2),IF($C161="инд. договор",IF($B161&lt;&gt;0.5,E$1*1.06,E$1/2*1.06),0))</f>
        <v>2250</v>
      </c>
      <c r="F161" s="54" t="n">
        <f aca="false">IF($C161="член ДНТ",IF($B161&lt;&gt;0.5,F$1,F$1/2),IF($C161="инд. договор",IF($B161&lt;&gt;0.5,F$1*1.06,F$1/2*1.06),0))</f>
        <v>2250</v>
      </c>
      <c r="G161" s="54" t="n">
        <f aca="false">IF($C161="член ДНТ",IF($B161&lt;&gt;0.5,G$1,G$1/2),IF($C161="инд. договор",IF($B161&lt;&gt;0.5,G$1*1.06,G$1/2*1.06),0))</f>
        <v>2250</v>
      </c>
      <c r="H161" s="54" t="n">
        <f aca="false">SUM(E161:G161)</f>
        <v>6750</v>
      </c>
      <c r="I161" s="54" t="n">
        <f aca="false">IF($C161="член ДНТ",IF($B161&lt;&gt;0.5,I$1,I$1/2),IF($C161="инд. договор",IF($B161&lt;&gt;0.5,I$1*1.06,I$1/2*1.06),0))</f>
        <v>2250</v>
      </c>
      <c r="J161" s="54" t="n">
        <f aca="false">IF($C161="член ДНТ",IF($B161&lt;&gt;0.5,J$1,J$1/2),IF($C161="инд. договор",IF($B161&lt;&gt;0.5,J$1*1.06,J$1/2*1.06),0))</f>
        <v>2250</v>
      </c>
      <c r="K161" s="54" t="n">
        <f aca="false">IF($C161="член ДНТ",IF($B161&lt;&gt;0.5,K$1,K$1/2),IF($C161="инд. договор",IF($B161&lt;&gt;0.5,K$1*1.06,K$1/2*1.06),0))</f>
        <v>2250</v>
      </c>
      <c r="L161" s="54" t="n">
        <f aca="false">SUM(I161:K161)</f>
        <v>6750</v>
      </c>
      <c r="M161" s="54" t="n">
        <f aca="false">IF($C161="член ДНТ",IF($B161&lt;&gt;0.5,M$1,M$1/2),IF($C161="инд. договор",IF($B161&lt;&gt;0.5,M$1*1.06,M$1/2*1.06),0))</f>
        <v>2250</v>
      </c>
      <c r="N161" s="54" t="n">
        <f aca="false">IF($C161="член ДНТ",IF($B161&lt;&gt;0.5,N$1,N$1/2),IF($C161="инд. договор",IF($B161&lt;&gt;0.5,N$1*1.06,N$1/2*1.06),0))</f>
        <v>2250</v>
      </c>
      <c r="O161" s="54" t="n">
        <f aca="false">IF($C161="член ДНТ",IF($B161&lt;&gt;0.5,O$1,O$1/2),IF($C161="инд. договор",IF($B161&lt;&gt;0.5,O$1*1.06,O$1/2*1.06),0))</f>
        <v>2250</v>
      </c>
      <c r="P161" s="54" t="n">
        <f aca="false">SUM(M161:O161)</f>
        <v>6750</v>
      </c>
      <c r="Q161" s="54" t="n">
        <f aca="false">IF($C161="член ДНТ",IF($B161&lt;&gt;0.5,Q$1,Q$1/2),IF($C161="инд. договор",IF($B161&lt;&gt;0.5,Q$1*1.06,Q$1/2*1.06),0))</f>
        <v>2250</v>
      </c>
      <c r="R161" s="54" t="n">
        <f aca="false">IF($C161="член ДНТ",IF($B161&lt;&gt;0.5,R$1,R$1/2),IF($C161="инд. договор",IF($B161&lt;&gt;0.5,R$1*1.06,R$1/2*1.06),0))</f>
        <v>2250</v>
      </c>
      <c r="S161" s="54" t="n">
        <f aca="false">IF($C161="член ДНТ",IF($B161&lt;&gt;0.5,S$1,S$1/2),IF($C161="инд. договор",IF($B161&lt;&gt;0.5,S$1*1.06,S$1/2*1.06),0))</f>
        <v>2250</v>
      </c>
      <c r="T161" s="54" t="n">
        <f aca="false">SUM(Q161:S161)</f>
        <v>6750</v>
      </c>
      <c r="U161" s="54"/>
      <c r="V161" s="55"/>
    </row>
    <row r="162" customFormat="false" ht="14.4" hidden="false" customHeight="false" outlineLevel="0" collapsed="false">
      <c r="A162" s="51" t="s">
        <v>226</v>
      </c>
      <c r="B162" s="52" t="n">
        <v>1</v>
      </c>
      <c r="C162" s="53" t="s">
        <v>75</v>
      </c>
      <c r="D162" s="54" t="n">
        <f aca="false">H162+L162+P162+T162</f>
        <v>54000</v>
      </c>
      <c r="E162" s="54" t="n">
        <f aca="false">IF($C162="член ДНТ",IF($B162&lt;&gt;0.5,E$1,E$1/2),IF($C162="инд. договор",IF($B162&lt;&gt;0.5,E$1*1.06,E$1/2*1.06),0))</f>
        <v>4500</v>
      </c>
      <c r="F162" s="54" t="n">
        <f aca="false">IF($C162="член ДНТ",IF($B162&lt;&gt;0.5,F$1,F$1/2),IF($C162="инд. договор",IF($B162&lt;&gt;0.5,F$1*1.06,F$1/2*1.06),0))</f>
        <v>4500</v>
      </c>
      <c r="G162" s="54" t="n">
        <f aca="false">IF($C162="член ДНТ",IF($B162&lt;&gt;0.5,G$1,G$1/2),IF($C162="инд. договор",IF($B162&lt;&gt;0.5,G$1*1.06,G$1/2*1.06),0))</f>
        <v>4500</v>
      </c>
      <c r="H162" s="54" t="n">
        <f aca="false">SUM(E162:G162)</f>
        <v>13500</v>
      </c>
      <c r="I162" s="54" t="n">
        <f aca="false">IF($C162="член ДНТ",IF($B162&lt;&gt;0.5,I$1,I$1/2),IF($C162="инд. договор",IF($B162&lt;&gt;0.5,I$1*1.06,I$1/2*1.06),0))</f>
        <v>4500</v>
      </c>
      <c r="J162" s="54" t="n">
        <f aca="false">IF($C162="член ДНТ",IF($B162&lt;&gt;0.5,J$1,J$1/2),IF($C162="инд. договор",IF($B162&lt;&gt;0.5,J$1*1.06,J$1/2*1.06),0))</f>
        <v>4500</v>
      </c>
      <c r="K162" s="54" t="n">
        <f aca="false">IF($C162="член ДНТ",IF($B162&lt;&gt;0.5,K$1,K$1/2),IF($C162="инд. договор",IF($B162&lt;&gt;0.5,K$1*1.06,K$1/2*1.06),0))</f>
        <v>4500</v>
      </c>
      <c r="L162" s="54" t="n">
        <f aca="false">SUM(I162:K162)</f>
        <v>13500</v>
      </c>
      <c r="M162" s="54" t="n">
        <f aca="false">IF($C162="член ДНТ",IF($B162&lt;&gt;0.5,M$1,M$1/2),IF($C162="инд. договор",IF($B162&lt;&gt;0.5,M$1*1.06,M$1/2*1.06),0))</f>
        <v>4500</v>
      </c>
      <c r="N162" s="54" t="n">
        <f aca="false">IF($C162="член ДНТ",IF($B162&lt;&gt;0.5,N$1,N$1/2),IF($C162="инд. договор",IF($B162&lt;&gt;0.5,N$1*1.06,N$1/2*1.06),0))</f>
        <v>4500</v>
      </c>
      <c r="O162" s="54" t="n">
        <f aca="false">IF($C162="член ДНТ",IF($B162&lt;&gt;0.5,O$1,O$1/2),IF($C162="инд. договор",IF($B162&lt;&gt;0.5,O$1*1.06,O$1/2*1.06),0))</f>
        <v>4500</v>
      </c>
      <c r="P162" s="54" t="n">
        <f aca="false">SUM(M162:O162)</f>
        <v>13500</v>
      </c>
      <c r="Q162" s="54" t="n">
        <f aca="false">IF($C162="член ДНТ",IF($B162&lt;&gt;0.5,Q$1,Q$1/2),IF($C162="инд. договор",IF($B162&lt;&gt;0.5,Q$1*1.06,Q$1/2*1.06),0))</f>
        <v>4500</v>
      </c>
      <c r="R162" s="54" t="n">
        <f aca="false">IF($C162="член ДНТ",IF($B162&lt;&gt;0.5,R$1,R$1/2),IF($C162="инд. договор",IF($B162&lt;&gt;0.5,R$1*1.06,R$1/2*1.06),0))</f>
        <v>4500</v>
      </c>
      <c r="S162" s="54" t="n">
        <f aca="false">IF($C162="член ДНТ",IF($B162&lt;&gt;0.5,S$1,S$1/2),IF($C162="инд. договор",IF($B162&lt;&gt;0.5,S$1*1.06,S$1/2*1.06),0))</f>
        <v>4500</v>
      </c>
      <c r="T162" s="54" t="n">
        <f aca="false">SUM(Q162:S162)</f>
        <v>13500</v>
      </c>
      <c r="U162" s="54"/>
      <c r="V162" s="55"/>
    </row>
    <row r="163" customFormat="false" ht="14.4" hidden="false" customHeight="false" outlineLevel="0" collapsed="false">
      <c r="A163" s="51" t="s">
        <v>227</v>
      </c>
      <c r="B163" s="52" t="n">
        <v>1</v>
      </c>
      <c r="C163" s="53" t="s">
        <v>75</v>
      </c>
      <c r="D163" s="54" t="n">
        <f aca="false">H163+L163+P163+T163</f>
        <v>54000</v>
      </c>
      <c r="E163" s="54" t="n">
        <f aca="false">IF($C163="член ДНТ",IF($B163&lt;&gt;0.5,E$1,E$1/2),IF($C163="инд. договор",IF($B163&lt;&gt;0.5,E$1*1.06,E$1/2*1.06),0))</f>
        <v>4500</v>
      </c>
      <c r="F163" s="54" t="n">
        <f aca="false">IF($C163="член ДНТ",IF($B163&lt;&gt;0.5,F$1,F$1/2),IF($C163="инд. договор",IF($B163&lt;&gt;0.5,F$1*1.06,F$1/2*1.06),0))</f>
        <v>4500</v>
      </c>
      <c r="G163" s="54" t="n">
        <f aca="false">IF($C163="член ДНТ",IF($B163&lt;&gt;0.5,G$1,G$1/2),IF($C163="инд. договор",IF($B163&lt;&gt;0.5,G$1*1.06,G$1/2*1.06),0))</f>
        <v>4500</v>
      </c>
      <c r="H163" s="54" t="n">
        <f aca="false">SUM(E163:G163)</f>
        <v>13500</v>
      </c>
      <c r="I163" s="54" t="n">
        <f aca="false">IF($C163="член ДНТ",IF($B163&lt;&gt;0.5,I$1,I$1/2),IF($C163="инд. договор",IF($B163&lt;&gt;0.5,I$1*1.06,I$1/2*1.06),0))</f>
        <v>4500</v>
      </c>
      <c r="J163" s="54" t="n">
        <f aca="false">IF($C163="член ДНТ",IF($B163&lt;&gt;0.5,J$1,J$1/2),IF($C163="инд. договор",IF($B163&lt;&gt;0.5,J$1*1.06,J$1/2*1.06),0))</f>
        <v>4500</v>
      </c>
      <c r="K163" s="54" t="n">
        <f aca="false">IF($C163="член ДНТ",IF($B163&lt;&gt;0.5,K$1,K$1/2),IF($C163="инд. договор",IF($B163&lt;&gt;0.5,K$1*1.06,K$1/2*1.06),0))</f>
        <v>4500</v>
      </c>
      <c r="L163" s="54" t="n">
        <f aca="false">SUM(I163:K163)</f>
        <v>13500</v>
      </c>
      <c r="M163" s="54" t="n">
        <f aca="false">IF($C163="член ДНТ",IF($B163&lt;&gt;0.5,M$1,M$1/2),IF($C163="инд. договор",IF($B163&lt;&gt;0.5,M$1*1.06,M$1/2*1.06),0))</f>
        <v>4500</v>
      </c>
      <c r="N163" s="54" t="n">
        <f aca="false">IF($C163="член ДНТ",IF($B163&lt;&gt;0.5,N$1,N$1/2),IF($C163="инд. договор",IF($B163&lt;&gt;0.5,N$1*1.06,N$1/2*1.06),0))</f>
        <v>4500</v>
      </c>
      <c r="O163" s="54" t="n">
        <f aca="false">IF($C163="член ДНТ",IF($B163&lt;&gt;0.5,O$1,O$1/2),IF($C163="инд. договор",IF($B163&lt;&gt;0.5,O$1*1.06,O$1/2*1.06),0))</f>
        <v>4500</v>
      </c>
      <c r="P163" s="54" t="n">
        <f aca="false">SUM(M163:O163)</f>
        <v>13500</v>
      </c>
      <c r="Q163" s="54" t="n">
        <f aca="false">IF($C163="член ДНТ",IF($B163&lt;&gt;0.5,Q$1,Q$1/2),IF($C163="инд. договор",IF($B163&lt;&gt;0.5,Q$1*1.06,Q$1/2*1.06),0))</f>
        <v>4500</v>
      </c>
      <c r="R163" s="54" t="n">
        <f aca="false">IF($C163="член ДНТ",IF($B163&lt;&gt;0.5,R$1,R$1/2),IF($C163="инд. договор",IF($B163&lt;&gt;0.5,R$1*1.06,R$1/2*1.06),0))</f>
        <v>4500</v>
      </c>
      <c r="S163" s="54" t="n">
        <f aca="false">IF($C163="член ДНТ",IF($B163&lt;&gt;0.5,S$1,S$1/2),IF($C163="инд. договор",IF($B163&lt;&gt;0.5,S$1*1.06,S$1/2*1.06),0))</f>
        <v>4500</v>
      </c>
      <c r="T163" s="54" t="n">
        <f aca="false">SUM(Q163:S163)</f>
        <v>13500</v>
      </c>
      <c r="U163" s="54"/>
      <c r="V163" s="55"/>
    </row>
    <row r="164" customFormat="false" ht="14.4" hidden="false" customHeight="false" outlineLevel="0" collapsed="false">
      <c r="A164" s="51" t="s">
        <v>228</v>
      </c>
      <c r="B164" s="52" t="n">
        <v>1</v>
      </c>
      <c r="C164" s="53" t="s">
        <v>75</v>
      </c>
      <c r="D164" s="54" t="n">
        <f aca="false">H164+L164+P164+T164</f>
        <v>54000</v>
      </c>
      <c r="E164" s="54" t="n">
        <f aca="false">IF($C164="член ДНТ",IF($B164&lt;&gt;0.5,E$1,E$1/2),IF($C164="инд. договор",IF($B164&lt;&gt;0.5,E$1*1.06,E$1/2*1.06),0))</f>
        <v>4500</v>
      </c>
      <c r="F164" s="54" t="n">
        <f aca="false">IF($C164="член ДНТ",IF($B164&lt;&gt;0.5,F$1,F$1/2),IF($C164="инд. договор",IF($B164&lt;&gt;0.5,F$1*1.06,F$1/2*1.06),0))</f>
        <v>4500</v>
      </c>
      <c r="G164" s="54" t="n">
        <f aca="false">IF($C164="член ДНТ",IF($B164&lt;&gt;0.5,G$1,G$1/2),IF($C164="инд. договор",IF($B164&lt;&gt;0.5,G$1*1.06,G$1/2*1.06),0))</f>
        <v>4500</v>
      </c>
      <c r="H164" s="54" t="n">
        <f aca="false">SUM(E164:G164)</f>
        <v>13500</v>
      </c>
      <c r="I164" s="54" t="n">
        <f aca="false">IF($C164="член ДНТ",IF($B164&lt;&gt;0.5,I$1,I$1/2),IF($C164="инд. договор",IF($B164&lt;&gt;0.5,I$1*1.06,I$1/2*1.06),0))</f>
        <v>4500</v>
      </c>
      <c r="J164" s="54" t="n">
        <f aca="false">IF($C164="член ДНТ",IF($B164&lt;&gt;0.5,J$1,J$1/2),IF($C164="инд. договор",IF($B164&lt;&gt;0.5,J$1*1.06,J$1/2*1.06),0))</f>
        <v>4500</v>
      </c>
      <c r="K164" s="54" t="n">
        <f aca="false">IF($C164="член ДНТ",IF($B164&lt;&gt;0.5,K$1,K$1/2),IF($C164="инд. договор",IF($B164&lt;&gt;0.5,K$1*1.06,K$1/2*1.06),0))</f>
        <v>4500</v>
      </c>
      <c r="L164" s="54" t="n">
        <f aca="false">SUM(I164:K164)</f>
        <v>13500</v>
      </c>
      <c r="M164" s="54" t="n">
        <f aca="false">IF($C164="член ДНТ",IF($B164&lt;&gt;0.5,M$1,M$1/2),IF($C164="инд. договор",IF($B164&lt;&gt;0.5,M$1*1.06,M$1/2*1.06),0))</f>
        <v>4500</v>
      </c>
      <c r="N164" s="54" t="n">
        <f aca="false">IF($C164="член ДНТ",IF($B164&lt;&gt;0.5,N$1,N$1/2),IF($C164="инд. договор",IF($B164&lt;&gt;0.5,N$1*1.06,N$1/2*1.06),0))</f>
        <v>4500</v>
      </c>
      <c r="O164" s="54" t="n">
        <f aca="false">IF($C164="член ДНТ",IF($B164&lt;&gt;0.5,O$1,O$1/2),IF($C164="инд. договор",IF($B164&lt;&gt;0.5,O$1*1.06,O$1/2*1.06),0))</f>
        <v>4500</v>
      </c>
      <c r="P164" s="54" t="n">
        <f aca="false">SUM(M164:O164)</f>
        <v>13500</v>
      </c>
      <c r="Q164" s="54" t="n">
        <f aca="false">IF($C164="член ДНТ",IF($B164&lt;&gt;0.5,Q$1,Q$1/2),IF($C164="инд. договор",IF($B164&lt;&gt;0.5,Q$1*1.06,Q$1/2*1.06),0))</f>
        <v>4500</v>
      </c>
      <c r="R164" s="54" t="n">
        <f aca="false">IF($C164="член ДНТ",IF($B164&lt;&gt;0.5,R$1,R$1/2),IF($C164="инд. договор",IF($B164&lt;&gt;0.5,R$1*1.06,R$1/2*1.06),0))</f>
        <v>4500</v>
      </c>
      <c r="S164" s="54" t="n">
        <f aca="false">IF($C164="член ДНТ",IF($B164&lt;&gt;0.5,S$1,S$1/2),IF($C164="инд. договор",IF($B164&lt;&gt;0.5,S$1*1.06,S$1/2*1.06),0))</f>
        <v>4500</v>
      </c>
      <c r="T164" s="54" t="n">
        <f aca="false">SUM(Q164:S164)</f>
        <v>13500</v>
      </c>
      <c r="U164" s="54"/>
      <c r="V164" s="55"/>
    </row>
    <row r="165" customFormat="false" ht="14.4" hidden="false" customHeight="false" outlineLevel="0" collapsed="false">
      <c r="A165" s="51" t="s">
        <v>229</v>
      </c>
      <c r="B165" s="52" t="n">
        <v>1</v>
      </c>
      <c r="C165" s="53" t="s">
        <v>75</v>
      </c>
      <c r="D165" s="54" t="n">
        <f aca="false">H165+L165+P165+T165</f>
        <v>54000</v>
      </c>
      <c r="E165" s="54" t="n">
        <f aca="false">IF($C165="член ДНТ",IF($B165&lt;&gt;0.5,E$1,E$1/2),IF($C165="инд. договор",IF($B165&lt;&gt;0.5,E$1*1.06,E$1/2*1.06),0))</f>
        <v>4500</v>
      </c>
      <c r="F165" s="54" t="n">
        <f aca="false">IF($C165="член ДНТ",IF($B165&lt;&gt;0.5,F$1,F$1/2),IF($C165="инд. договор",IF($B165&lt;&gt;0.5,F$1*1.06,F$1/2*1.06),0))</f>
        <v>4500</v>
      </c>
      <c r="G165" s="54" t="n">
        <f aca="false">IF($C165="член ДНТ",IF($B165&lt;&gt;0.5,G$1,G$1/2),IF($C165="инд. договор",IF($B165&lt;&gt;0.5,G$1*1.06,G$1/2*1.06),0))</f>
        <v>4500</v>
      </c>
      <c r="H165" s="54" t="n">
        <f aca="false">SUM(E165:G165)</f>
        <v>13500</v>
      </c>
      <c r="I165" s="54" t="n">
        <f aca="false">IF($C165="член ДНТ",IF($B165&lt;&gt;0.5,I$1,I$1/2),IF($C165="инд. договор",IF($B165&lt;&gt;0.5,I$1*1.06,I$1/2*1.06),0))</f>
        <v>4500</v>
      </c>
      <c r="J165" s="54" t="n">
        <f aca="false">IF($C165="член ДНТ",IF($B165&lt;&gt;0.5,J$1,J$1/2),IF($C165="инд. договор",IF($B165&lt;&gt;0.5,J$1*1.06,J$1/2*1.06),0))</f>
        <v>4500</v>
      </c>
      <c r="K165" s="54" t="n">
        <f aca="false">IF($C165="член ДНТ",IF($B165&lt;&gt;0.5,K$1,K$1/2),IF($C165="инд. договор",IF($B165&lt;&gt;0.5,K$1*1.06,K$1/2*1.06),0))</f>
        <v>4500</v>
      </c>
      <c r="L165" s="54" t="n">
        <f aca="false">SUM(I165:K165)</f>
        <v>13500</v>
      </c>
      <c r="M165" s="54" t="n">
        <f aca="false">IF($C165="член ДНТ",IF($B165&lt;&gt;0.5,M$1,M$1/2),IF($C165="инд. договор",IF($B165&lt;&gt;0.5,M$1*1.06,M$1/2*1.06),0))</f>
        <v>4500</v>
      </c>
      <c r="N165" s="54" t="n">
        <f aca="false">IF($C165="член ДНТ",IF($B165&lt;&gt;0.5,N$1,N$1/2),IF($C165="инд. договор",IF($B165&lt;&gt;0.5,N$1*1.06,N$1/2*1.06),0))</f>
        <v>4500</v>
      </c>
      <c r="O165" s="54" t="n">
        <f aca="false">IF($C165="член ДНТ",IF($B165&lt;&gt;0.5,O$1,O$1/2),IF($C165="инд. договор",IF($B165&lt;&gt;0.5,O$1*1.06,O$1/2*1.06),0))</f>
        <v>4500</v>
      </c>
      <c r="P165" s="54" t="n">
        <f aca="false">SUM(M165:O165)</f>
        <v>13500</v>
      </c>
      <c r="Q165" s="54" t="n">
        <f aca="false">IF($C165="член ДНТ",IF($B165&lt;&gt;0.5,Q$1,Q$1/2),IF($C165="инд. договор",IF($B165&lt;&gt;0.5,Q$1*1.06,Q$1/2*1.06),0))</f>
        <v>4500</v>
      </c>
      <c r="R165" s="54" t="n">
        <f aca="false">IF($C165="член ДНТ",IF($B165&lt;&gt;0.5,R$1,R$1/2),IF($C165="инд. договор",IF($B165&lt;&gt;0.5,R$1*1.06,R$1/2*1.06),0))</f>
        <v>4500</v>
      </c>
      <c r="S165" s="54" t="n">
        <f aca="false">IF($C165="член ДНТ",IF($B165&lt;&gt;0.5,S$1,S$1/2),IF($C165="инд. договор",IF($B165&lt;&gt;0.5,S$1*1.06,S$1/2*1.06),0))</f>
        <v>4500</v>
      </c>
      <c r="T165" s="54" t="n">
        <f aca="false">SUM(Q165:S165)</f>
        <v>13500</v>
      </c>
      <c r="U165" s="54"/>
      <c r="V165" s="55"/>
    </row>
    <row r="166" customFormat="false" ht="14.4" hidden="false" customHeight="false" outlineLevel="0" collapsed="false">
      <c r="A166" s="51" t="s">
        <v>230</v>
      </c>
      <c r="B166" s="52" t="n">
        <v>1</v>
      </c>
      <c r="C166" s="53" t="s">
        <v>75</v>
      </c>
      <c r="D166" s="54" t="n">
        <f aca="false">H166+L166+P166+T166</f>
        <v>54000</v>
      </c>
      <c r="E166" s="54" t="n">
        <f aca="false">IF($C166="член ДНТ",IF($B166&lt;&gt;0.5,E$1,E$1/2),IF($C166="инд. договор",IF($B166&lt;&gt;0.5,E$1*1.06,E$1/2*1.06),0))</f>
        <v>4500</v>
      </c>
      <c r="F166" s="54" t="n">
        <f aca="false">IF($C166="член ДНТ",IF($B166&lt;&gt;0.5,F$1,F$1/2),IF($C166="инд. договор",IF($B166&lt;&gt;0.5,F$1*1.06,F$1/2*1.06),0))</f>
        <v>4500</v>
      </c>
      <c r="G166" s="54" t="n">
        <f aca="false">IF($C166="член ДНТ",IF($B166&lt;&gt;0.5,G$1,G$1/2),IF($C166="инд. договор",IF($B166&lt;&gt;0.5,G$1*1.06,G$1/2*1.06),0))</f>
        <v>4500</v>
      </c>
      <c r="H166" s="54" t="n">
        <f aca="false">SUM(E166:G166)</f>
        <v>13500</v>
      </c>
      <c r="I166" s="54" t="n">
        <f aca="false">IF($C166="член ДНТ",IF($B166&lt;&gt;0.5,I$1,I$1/2),IF($C166="инд. договор",IF($B166&lt;&gt;0.5,I$1*1.06,I$1/2*1.06),0))</f>
        <v>4500</v>
      </c>
      <c r="J166" s="54" t="n">
        <f aca="false">IF($C166="член ДНТ",IF($B166&lt;&gt;0.5,J$1,J$1/2),IF($C166="инд. договор",IF($B166&lt;&gt;0.5,J$1*1.06,J$1/2*1.06),0))</f>
        <v>4500</v>
      </c>
      <c r="K166" s="54" t="n">
        <f aca="false">IF($C166="член ДНТ",IF($B166&lt;&gt;0.5,K$1,K$1/2),IF($C166="инд. договор",IF($B166&lt;&gt;0.5,K$1*1.06,K$1/2*1.06),0))</f>
        <v>4500</v>
      </c>
      <c r="L166" s="54" t="n">
        <f aca="false">SUM(I166:K166)</f>
        <v>13500</v>
      </c>
      <c r="M166" s="54" t="n">
        <f aca="false">IF($C166="член ДНТ",IF($B166&lt;&gt;0.5,M$1,M$1/2),IF($C166="инд. договор",IF($B166&lt;&gt;0.5,M$1*1.06,M$1/2*1.06),0))</f>
        <v>4500</v>
      </c>
      <c r="N166" s="54" t="n">
        <f aca="false">IF($C166="член ДНТ",IF($B166&lt;&gt;0.5,N$1,N$1/2),IF($C166="инд. договор",IF($B166&lt;&gt;0.5,N$1*1.06,N$1/2*1.06),0))</f>
        <v>4500</v>
      </c>
      <c r="O166" s="54" t="n">
        <f aca="false">IF($C166="член ДНТ",IF($B166&lt;&gt;0.5,O$1,O$1/2),IF($C166="инд. договор",IF($B166&lt;&gt;0.5,O$1*1.06,O$1/2*1.06),0))</f>
        <v>4500</v>
      </c>
      <c r="P166" s="54" t="n">
        <f aca="false">SUM(M166:O166)</f>
        <v>13500</v>
      </c>
      <c r="Q166" s="54" t="n">
        <f aca="false">IF($C166="член ДНТ",IF($B166&lt;&gt;0.5,Q$1,Q$1/2),IF($C166="инд. договор",IF($B166&lt;&gt;0.5,Q$1*1.06,Q$1/2*1.06),0))</f>
        <v>4500</v>
      </c>
      <c r="R166" s="54" t="n">
        <f aca="false">IF($C166="член ДНТ",IF($B166&lt;&gt;0.5,R$1,R$1/2),IF($C166="инд. договор",IF($B166&lt;&gt;0.5,R$1*1.06,R$1/2*1.06),0))</f>
        <v>4500</v>
      </c>
      <c r="S166" s="54" t="n">
        <f aca="false">IF($C166="член ДНТ",IF($B166&lt;&gt;0.5,S$1,S$1/2),IF($C166="инд. договор",IF($B166&lt;&gt;0.5,S$1*1.06,S$1/2*1.06),0))</f>
        <v>4500</v>
      </c>
      <c r="T166" s="54" t="n">
        <f aca="false">SUM(Q166:S166)</f>
        <v>13500</v>
      </c>
      <c r="U166" s="54"/>
      <c r="V166" s="55"/>
    </row>
    <row r="167" customFormat="false" ht="14.4" hidden="false" customHeight="false" outlineLevel="0" collapsed="false">
      <c r="A167" s="51" t="s">
        <v>231</v>
      </c>
      <c r="B167" s="52" t="n">
        <v>1</v>
      </c>
      <c r="C167" s="53" t="s">
        <v>75</v>
      </c>
      <c r="D167" s="54" t="n">
        <f aca="false">H167+L167+P167+T167</f>
        <v>54000</v>
      </c>
      <c r="E167" s="54" t="n">
        <f aca="false">IF($C167="член ДНТ",IF($B167&lt;&gt;0.5,E$1,E$1/2),IF($C167="инд. договор",IF($B167&lt;&gt;0.5,E$1*1.06,E$1/2*1.06),0))</f>
        <v>4500</v>
      </c>
      <c r="F167" s="54" t="n">
        <f aca="false">IF($C167="член ДНТ",IF($B167&lt;&gt;0.5,F$1,F$1/2),IF($C167="инд. договор",IF($B167&lt;&gt;0.5,F$1*1.06,F$1/2*1.06),0))</f>
        <v>4500</v>
      </c>
      <c r="G167" s="54" t="n">
        <f aca="false">IF($C167="член ДНТ",IF($B167&lt;&gt;0.5,G$1,G$1/2),IF($C167="инд. договор",IF($B167&lt;&gt;0.5,G$1*1.06,G$1/2*1.06),0))</f>
        <v>4500</v>
      </c>
      <c r="H167" s="54" t="n">
        <f aca="false">SUM(E167:G167)</f>
        <v>13500</v>
      </c>
      <c r="I167" s="54" t="n">
        <f aca="false">IF($C167="член ДНТ",IF($B167&lt;&gt;0.5,I$1,I$1/2),IF($C167="инд. договор",IF($B167&lt;&gt;0.5,I$1*1.06,I$1/2*1.06),0))</f>
        <v>4500</v>
      </c>
      <c r="J167" s="54" t="n">
        <f aca="false">IF($C167="член ДНТ",IF($B167&lt;&gt;0.5,J$1,J$1/2),IF($C167="инд. договор",IF($B167&lt;&gt;0.5,J$1*1.06,J$1/2*1.06),0))</f>
        <v>4500</v>
      </c>
      <c r="K167" s="54" t="n">
        <f aca="false">IF($C167="член ДНТ",IF($B167&lt;&gt;0.5,K$1,K$1/2),IF($C167="инд. договор",IF($B167&lt;&gt;0.5,K$1*1.06,K$1/2*1.06),0))</f>
        <v>4500</v>
      </c>
      <c r="L167" s="54" t="n">
        <f aca="false">SUM(I167:K167)</f>
        <v>13500</v>
      </c>
      <c r="M167" s="54" t="n">
        <f aca="false">IF($C167="член ДНТ",IF($B167&lt;&gt;0.5,M$1,M$1/2),IF($C167="инд. договор",IF($B167&lt;&gt;0.5,M$1*1.06,M$1/2*1.06),0))</f>
        <v>4500</v>
      </c>
      <c r="N167" s="54" t="n">
        <f aca="false">IF($C167="член ДНТ",IF($B167&lt;&gt;0.5,N$1,N$1/2),IF($C167="инд. договор",IF($B167&lt;&gt;0.5,N$1*1.06,N$1/2*1.06),0))</f>
        <v>4500</v>
      </c>
      <c r="O167" s="54" t="n">
        <f aca="false">IF($C167="член ДНТ",IF($B167&lt;&gt;0.5,O$1,O$1/2),IF($C167="инд. договор",IF($B167&lt;&gt;0.5,O$1*1.06,O$1/2*1.06),0))</f>
        <v>4500</v>
      </c>
      <c r="P167" s="54" t="n">
        <f aca="false">SUM(M167:O167)</f>
        <v>13500</v>
      </c>
      <c r="Q167" s="54" t="n">
        <f aca="false">IF($C167="член ДНТ",IF($B167&lt;&gt;0.5,Q$1,Q$1/2),IF($C167="инд. договор",IF($B167&lt;&gt;0.5,Q$1*1.06,Q$1/2*1.06),0))</f>
        <v>4500</v>
      </c>
      <c r="R167" s="54" t="n">
        <f aca="false">IF($C167="член ДНТ",IF($B167&lt;&gt;0.5,R$1,R$1/2),IF($C167="инд. договор",IF($B167&lt;&gt;0.5,R$1*1.06,R$1/2*1.06),0))</f>
        <v>4500</v>
      </c>
      <c r="S167" s="54" t="n">
        <f aca="false">IF($C167="член ДНТ",IF($B167&lt;&gt;0.5,S$1,S$1/2),IF($C167="инд. договор",IF($B167&lt;&gt;0.5,S$1*1.06,S$1/2*1.06),0))</f>
        <v>4500</v>
      </c>
      <c r="T167" s="54" t="n">
        <f aca="false">SUM(Q167:S167)</f>
        <v>13500</v>
      </c>
      <c r="U167" s="54"/>
      <c r="V167" s="55"/>
    </row>
    <row r="168" customFormat="false" ht="14.4" hidden="false" customHeight="false" outlineLevel="0" collapsed="false">
      <c r="A168" s="51" t="s">
        <v>232</v>
      </c>
      <c r="B168" s="52" t="n">
        <v>1</v>
      </c>
      <c r="C168" s="53" t="s">
        <v>75</v>
      </c>
      <c r="D168" s="54" t="n">
        <f aca="false">H168+L168+P168+T168</f>
        <v>54000</v>
      </c>
      <c r="E168" s="54" t="n">
        <f aca="false">IF($C168="член ДНТ",IF($B168&lt;&gt;0.5,E$1,E$1/2),IF($C168="инд. договор",IF($B168&lt;&gt;0.5,E$1*1.06,E$1/2*1.06),0))</f>
        <v>4500</v>
      </c>
      <c r="F168" s="54" t="n">
        <f aca="false">IF($C168="член ДНТ",IF($B168&lt;&gt;0.5,F$1,F$1/2),IF($C168="инд. договор",IF($B168&lt;&gt;0.5,F$1*1.06,F$1/2*1.06),0))</f>
        <v>4500</v>
      </c>
      <c r="G168" s="54" t="n">
        <f aca="false">IF($C168="член ДНТ",IF($B168&lt;&gt;0.5,G$1,G$1/2),IF($C168="инд. договор",IF($B168&lt;&gt;0.5,G$1*1.06,G$1/2*1.06),0))</f>
        <v>4500</v>
      </c>
      <c r="H168" s="54" t="n">
        <f aca="false">SUM(E168:G168)</f>
        <v>13500</v>
      </c>
      <c r="I168" s="54" t="n">
        <f aca="false">IF($C168="член ДНТ",IF($B168&lt;&gt;0.5,I$1,I$1/2),IF($C168="инд. договор",IF($B168&lt;&gt;0.5,I$1*1.06,I$1/2*1.06),0))</f>
        <v>4500</v>
      </c>
      <c r="J168" s="54" t="n">
        <f aca="false">IF($C168="член ДНТ",IF($B168&lt;&gt;0.5,J$1,J$1/2),IF($C168="инд. договор",IF($B168&lt;&gt;0.5,J$1*1.06,J$1/2*1.06),0))</f>
        <v>4500</v>
      </c>
      <c r="K168" s="54" t="n">
        <f aca="false">IF($C168="член ДНТ",IF($B168&lt;&gt;0.5,K$1,K$1/2),IF($C168="инд. договор",IF($B168&lt;&gt;0.5,K$1*1.06,K$1/2*1.06),0))</f>
        <v>4500</v>
      </c>
      <c r="L168" s="54" t="n">
        <f aca="false">SUM(I168:K168)</f>
        <v>13500</v>
      </c>
      <c r="M168" s="54" t="n">
        <f aca="false">IF($C168="член ДНТ",IF($B168&lt;&gt;0.5,M$1,M$1/2),IF($C168="инд. договор",IF($B168&lt;&gt;0.5,M$1*1.06,M$1/2*1.06),0))</f>
        <v>4500</v>
      </c>
      <c r="N168" s="54" t="n">
        <f aca="false">IF($C168="член ДНТ",IF($B168&lt;&gt;0.5,N$1,N$1/2),IF($C168="инд. договор",IF($B168&lt;&gt;0.5,N$1*1.06,N$1/2*1.06),0))</f>
        <v>4500</v>
      </c>
      <c r="O168" s="54" t="n">
        <f aca="false">IF($C168="член ДНТ",IF($B168&lt;&gt;0.5,O$1,O$1/2),IF($C168="инд. договор",IF($B168&lt;&gt;0.5,O$1*1.06,O$1/2*1.06),0))</f>
        <v>4500</v>
      </c>
      <c r="P168" s="54" t="n">
        <f aca="false">SUM(M168:O168)</f>
        <v>13500</v>
      </c>
      <c r="Q168" s="54" t="n">
        <f aca="false">IF($C168="член ДНТ",IF($B168&lt;&gt;0.5,Q$1,Q$1/2),IF($C168="инд. договор",IF($B168&lt;&gt;0.5,Q$1*1.06,Q$1/2*1.06),0))</f>
        <v>4500</v>
      </c>
      <c r="R168" s="54" t="n">
        <f aca="false">IF($C168="член ДНТ",IF($B168&lt;&gt;0.5,R$1,R$1/2),IF($C168="инд. договор",IF($B168&lt;&gt;0.5,R$1*1.06,R$1/2*1.06),0))</f>
        <v>4500</v>
      </c>
      <c r="S168" s="54" t="n">
        <f aca="false">IF($C168="член ДНТ",IF($B168&lt;&gt;0.5,S$1,S$1/2),IF($C168="инд. договор",IF($B168&lt;&gt;0.5,S$1*1.06,S$1/2*1.06),0))</f>
        <v>4500</v>
      </c>
      <c r="T168" s="54" t="n">
        <f aca="false">SUM(Q168:S168)</f>
        <v>13500</v>
      </c>
      <c r="U168" s="54"/>
      <c r="V168" s="55"/>
    </row>
    <row r="169" customFormat="false" ht="14.4" hidden="false" customHeight="false" outlineLevel="0" collapsed="false">
      <c r="A169" s="51" t="s">
        <v>233</v>
      </c>
      <c r="B169" s="52" t="n">
        <v>1</v>
      </c>
      <c r="C169" s="53" t="s">
        <v>75</v>
      </c>
      <c r="D169" s="54" t="n">
        <f aca="false">H169+L169+P169+T169</f>
        <v>54000</v>
      </c>
      <c r="E169" s="54" t="n">
        <f aca="false">IF($C169="член ДНТ",IF($B169&lt;&gt;0.5,E$1,E$1/2),IF($C169="инд. договор",IF($B169&lt;&gt;0.5,E$1*1.06,E$1/2*1.06),0))</f>
        <v>4500</v>
      </c>
      <c r="F169" s="54" t="n">
        <f aca="false">IF($C169="член ДНТ",IF($B169&lt;&gt;0.5,F$1,F$1/2),IF($C169="инд. договор",IF($B169&lt;&gt;0.5,F$1*1.06,F$1/2*1.06),0))</f>
        <v>4500</v>
      </c>
      <c r="G169" s="54" t="n">
        <f aca="false">IF($C169="член ДНТ",IF($B169&lt;&gt;0.5,G$1,G$1/2),IF($C169="инд. договор",IF($B169&lt;&gt;0.5,G$1*1.06,G$1/2*1.06),0))</f>
        <v>4500</v>
      </c>
      <c r="H169" s="54" t="n">
        <f aca="false">SUM(E169:G169)</f>
        <v>13500</v>
      </c>
      <c r="I169" s="54" t="n">
        <f aca="false">IF($C169="член ДНТ",IF($B169&lt;&gt;0.5,I$1,I$1/2),IF($C169="инд. договор",IF($B169&lt;&gt;0.5,I$1*1.06,I$1/2*1.06),0))</f>
        <v>4500</v>
      </c>
      <c r="J169" s="54" t="n">
        <f aca="false">IF($C169="член ДНТ",IF($B169&lt;&gt;0.5,J$1,J$1/2),IF($C169="инд. договор",IF($B169&lt;&gt;0.5,J$1*1.06,J$1/2*1.06),0))</f>
        <v>4500</v>
      </c>
      <c r="K169" s="54" t="n">
        <f aca="false">IF($C169="член ДНТ",IF($B169&lt;&gt;0.5,K$1,K$1/2),IF($C169="инд. договор",IF($B169&lt;&gt;0.5,K$1*1.06,K$1/2*1.06),0))</f>
        <v>4500</v>
      </c>
      <c r="L169" s="54" t="n">
        <f aca="false">SUM(I169:K169)</f>
        <v>13500</v>
      </c>
      <c r="M169" s="54" t="n">
        <f aca="false">IF($C169="член ДНТ",IF($B169&lt;&gt;0.5,M$1,M$1/2),IF($C169="инд. договор",IF($B169&lt;&gt;0.5,M$1*1.06,M$1/2*1.06),0))</f>
        <v>4500</v>
      </c>
      <c r="N169" s="54" t="n">
        <f aca="false">IF($C169="член ДНТ",IF($B169&lt;&gt;0.5,N$1,N$1/2),IF($C169="инд. договор",IF($B169&lt;&gt;0.5,N$1*1.06,N$1/2*1.06),0))</f>
        <v>4500</v>
      </c>
      <c r="O169" s="54" t="n">
        <f aca="false">IF($C169="член ДНТ",IF($B169&lt;&gt;0.5,O$1,O$1/2),IF($C169="инд. договор",IF($B169&lt;&gt;0.5,O$1*1.06,O$1/2*1.06),0))</f>
        <v>4500</v>
      </c>
      <c r="P169" s="54" t="n">
        <f aca="false">SUM(M169:O169)</f>
        <v>13500</v>
      </c>
      <c r="Q169" s="54" t="n">
        <f aca="false">IF($C169="член ДНТ",IF($B169&lt;&gt;0.5,Q$1,Q$1/2),IF($C169="инд. договор",IF($B169&lt;&gt;0.5,Q$1*1.06,Q$1/2*1.06),0))</f>
        <v>4500</v>
      </c>
      <c r="R169" s="54" t="n">
        <f aca="false">IF($C169="член ДНТ",IF($B169&lt;&gt;0.5,R$1,R$1/2),IF($C169="инд. договор",IF($B169&lt;&gt;0.5,R$1*1.06,R$1/2*1.06),0))</f>
        <v>4500</v>
      </c>
      <c r="S169" s="54" t="n">
        <f aca="false">IF($C169="член ДНТ",IF($B169&lt;&gt;0.5,S$1,S$1/2),IF($C169="инд. договор",IF($B169&lt;&gt;0.5,S$1*1.06,S$1/2*1.06),0))</f>
        <v>4500</v>
      </c>
      <c r="T169" s="54" t="n">
        <f aca="false">SUM(Q169:S169)</f>
        <v>13500</v>
      </c>
      <c r="U169" s="54"/>
      <c r="V169" s="55"/>
    </row>
    <row r="170" customFormat="false" ht="14.4" hidden="false" customHeight="false" outlineLevel="0" collapsed="false">
      <c r="A170" s="51" t="s">
        <v>234</v>
      </c>
      <c r="B170" s="52" t="n">
        <v>1</v>
      </c>
      <c r="C170" s="53" t="s">
        <v>75</v>
      </c>
      <c r="D170" s="54" t="n">
        <f aca="false">H170+L170+P170+T170</f>
        <v>54000</v>
      </c>
      <c r="E170" s="54" t="n">
        <f aca="false">IF($C170="член ДНТ",IF($B170&lt;&gt;0.5,E$1,E$1/2),IF($C170="инд. договор",IF($B170&lt;&gt;0.5,E$1*1.06,E$1/2*1.06),0))</f>
        <v>4500</v>
      </c>
      <c r="F170" s="54" t="n">
        <f aca="false">IF($C170="член ДНТ",IF($B170&lt;&gt;0.5,F$1,F$1/2),IF($C170="инд. договор",IF($B170&lt;&gt;0.5,F$1*1.06,F$1/2*1.06),0))</f>
        <v>4500</v>
      </c>
      <c r="G170" s="54" t="n">
        <f aca="false">IF($C170="член ДНТ",IF($B170&lt;&gt;0.5,G$1,G$1/2),IF($C170="инд. договор",IF($B170&lt;&gt;0.5,G$1*1.06,G$1/2*1.06),0))</f>
        <v>4500</v>
      </c>
      <c r="H170" s="54" t="n">
        <f aca="false">SUM(E170:G170)</f>
        <v>13500</v>
      </c>
      <c r="I170" s="54" t="n">
        <f aca="false">IF($C170="член ДНТ",IF($B170&lt;&gt;0.5,I$1,I$1/2),IF($C170="инд. договор",IF($B170&lt;&gt;0.5,I$1*1.06,I$1/2*1.06),0))</f>
        <v>4500</v>
      </c>
      <c r="J170" s="54" t="n">
        <f aca="false">IF($C170="член ДНТ",IF($B170&lt;&gt;0.5,J$1,J$1/2),IF($C170="инд. договор",IF($B170&lt;&gt;0.5,J$1*1.06,J$1/2*1.06),0))</f>
        <v>4500</v>
      </c>
      <c r="K170" s="54" t="n">
        <f aca="false">IF($C170="член ДНТ",IF($B170&lt;&gt;0.5,K$1,K$1/2),IF($C170="инд. договор",IF($B170&lt;&gt;0.5,K$1*1.06,K$1/2*1.06),0))</f>
        <v>4500</v>
      </c>
      <c r="L170" s="54" t="n">
        <f aca="false">SUM(I170:K170)</f>
        <v>13500</v>
      </c>
      <c r="M170" s="54" t="n">
        <f aca="false">IF($C170="член ДНТ",IF($B170&lt;&gt;0.5,M$1,M$1/2),IF($C170="инд. договор",IF($B170&lt;&gt;0.5,M$1*1.06,M$1/2*1.06),0))</f>
        <v>4500</v>
      </c>
      <c r="N170" s="54" t="n">
        <f aca="false">IF($C170="член ДНТ",IF($B170&lt;&gt;0.5,N$1,N$1/2),IF($C170="инд. договор",IF($B170&lt;&gt;0.5,N$1*1.06,N$1/2*1.06),0))</f>
        <v>4500</v>
      </c>
      <c r="O170" s="54" t="n">
        <f aca="false">IF($C170="член ДНТ",IF($B170&lt;&gt;0.5,O$1,O$1/2),IF($C170="инд. договор",IF($B170&lt;&gt;0.5,O$1*1.06,O$1/2*1.06),0))</f>
        <v>4500</v>
      </c>
      <c r="P170" s="54" t="n">
        <f aca="false">SUM(M170:O170)</f>
        <v>13500</v>
      </c>
      <c r="Q170" s="54" t="n">
        <f aca="false">IF($C170="член ДНТ",IF($B170&lt;&gt;0.5,Q$1,Q$1/2),IF($C170="инд. договор",IF($B170&lt;&gt;0.5,Q$1*1.06,Q$1/2*1.06),0))</f>
        <v>4500</v>
      </c>
      <c r="R170" s="54" t="n">
        <f aca="false">IF($C170="член ДНТ",IF($B170&lt;&gt;0.5,R$1,R$1/2),IF($C170="инд. договор",IF($B170&lt;&gt;0.5,R$1*1.06,R$1/2*1.06),0))</f>
        <v>4500</v>
      </c>
      <c r="S170" s="54" t="n">
        <f aca="false">IF($C170="член ДНТ",IF($B170&lt;&gt;0.5,S$1,S$1/2),IF($C170="инд. договор",IF($B170&lt;&gt;0.5,S$1*1.06,S$1/2*1.06),0))</f>
        <v>4500</v>
      </c>
      <c r="T170" s="54" t="n">
        <f aca="false">SUM(Q170:S170)</f>
        <v>13500</v>
      </c>
      <c r="U170" s="54"/>
      <c r="V170" s="55"/>
    </row>
    <row r="171" customFormat="false" ht="14.4" hidden="false" customHeight="false" outlineLevel="0" collapsed="false">
      <c r="A171" s="51" t="s">
        <v>235</v>
      </c>
      <c r="B171" s="52" t="n">
        <v>1</v>
      </c>
      <c r="C171" s="53" t="s">
        <v>75</v>
      </c>
      <c r="D171" s="54" t="n">
        <f aca="false">H171+L171+P171+T171</f>
        <v>54000</v>
      </c>
      <c r="E171" s="54" t="n">
        <f aca="false">IF($C171="член ДНТ",IF($B171&lt;&gt;0.5,E$1,E$1/2),IF($C171="инд. договор",IF($B171&lt;&gt;0.5,E$1*1.06,E$1/2*1.06),0))</f>
        <v>4500</v>
      </c>
      <c r="F171" s="54" t="n">
        <f aca="false">IF($C171="член ДНТ",IF($B171&lt;&gt;0.5,F$1,F$1/2),IF($C171="инд. договор",IF($B171&lt;&gt;0.5,F$1*1.06,F$1/2*1.06),0))</f>
        <v>4500</v>
      </c>
      <c r="G171" s="54" t="n">
        <f aca="false">IF($C171="член ДНТ",IF($B171&lt;&gt;0.5,G$1,G$1/2),IF($C171="инд. договор",IF($B171&lt;&gt;0.5,G$1*1.06,G$1/2*1.06),0))</f>
        <v>4500</v>
      </c>
      <c r="H171" s="54" t="n">
        <f aca="false">SUM(E171:G171)</f>
        <v>13500</v>
      </c>
      <c r="I171" s="54" t="n">
        <f aca="false">IF($C171="член ДНТ",IF($B171&lt;&gt;0.5,I$1,I$1/2),IF($C171="инд. договор",IF($B171&lt;&gt;0.5,I$1*1.06,I$1/2*1.06),0))</f>
        <v>4500</v>
      </c>
      <c r="J171" s="54" t="n">
        <f aca="false">IF($C171="член ДНТ",IF($B171&lt;&gt;0.5,J$1,J$1/2),IF($C171="инд. договор",IF($B171&lt;&gt;0.5,J$1*1.06,J$1/2*1.06),0))</f>
        <v>4500</v>
      </c>
      <c r="K171" s="54" t="n">
        <f aca="false">IF($C171="член ДНТ",IF($B171&lt;&gt;0.5,K$1,K$1/2),IF($C171="инд. договор",IF($B171&lt;&gt;0.5,K$1*1.06,K$1/2*1.06),0))</f>
        <v>4500</v>
      </c>
      <c r="L171" s="54" t="n">
        <f aca="false">SUM(I171:K171)</f>
        <v>13500</v>
      </c>
      <c r="M171" s="54" t="n">
        <f aca="false">IF($C171="член ДНТ",IF($B171&lt;&gt;0.5,M$1,M$1/2),IF($C171="инд. договор",IF($B171&lt;&gt;0.5,M$1*1.06,M$1/2*1.06),0))</f>
        <v>4500</v>
      </c>
      <c r="N171" s="54" t="n">
        <f aca="false">IF($C171="член ДНТ",IF($B171&lt;&gt;0.5,N$1,N$1/2),IF($C171="инд. договор",IF($B171&lt;&gt;0.5,N$1*1.06,N$1/2*1.06),0))</f>
        <v>4500</v>
      </c>
      <c r="O171" s="54" t="n">
        <f aca="false">IF($C171="член ДНТ",IF($B171&lt;&gt;0.5,O$1,O$1/2),IF($C171="инд. договор",IF($B171&lt;&gt;0.5,O$1*1.06,O$1/2*1.06),0))</f>
        <v>4500</v>
      </c>
      <c r="P171" s="54" t="n">
        <f aca="false">SUM(M171:O171)</f>
        <v>13500</v>
      </c>
      <c r="Q171" s="54" t="n">
        <f aca="false">IF($C171="член ДНТ",IF($B171&lt;&gt;0.5,Q$1,Q$1/2),IF($C171="инд. договор",IF($B171&lt;&gt;0.5,Q$1*1.06,Q$1/2*1.06),0))</f>
        <v>4500</v>
      </c>
      <c r="R171" s="54" t="n">
        <f aca="false">IF($C171="член ДНТ",IF($B171&lt;&gt;0.5,R$1,R$1/2),IF($C171="инд. договор",IF($B171&lt;&gt;0.5,R$1*1.06,R$1/2*1.06),0))</f>
        <v>4500</v>
      </c>
      <c r="S171" s="54" t="n">
        <f aca="false">IF($C171="член ДНТ",IF($B171&lt;&gt;0.5,S$1,S$1/2),IF($C171="инд. договор",IF($B171&lt;&gt;0.5,S$1*1.06,S$1/2*1.06),0))</f>
        <v>4500</v>
      </c>
      <c r="T171" s="54" t="n">
        <f aca="false">SUM(Q171:S171)</f>
        <v>13500</v>
      </c>
      <c r="U171" s="54"/>
      <c r="V171" s="55"/>
    </row>
    <row r="172" customFormat="false" ht="14.4" hidden="false" customHeight="false" outlineLevel="0" collapsed="false">
      <c r="A172" s="51" t="s">
        <v>236</v>
      </c>
      <c r="B172" s="52" t="n">
        <v>1</v>
      </c>
      <c r="C172" s="53" t="s">
        <v>75</v>
      </c>
      <c r="D172" s="54" t="n">
        <f aca="false">H172+L172+P172+T172</f>
        <v>54000</v>
      </c>
      <c r="E172" s="54" t="n">
        <f aca="false">IF($C172="член ДНТ",IF($B172&lt;&gt;0.5,E$1,E$1/2),IF($C172="инд. договор",IF($B172&lt;&gt;0.5,E$1*1.06,E$1/2*1.06),0))</f>
        <v>4500</v>
      </c>
      <c r="F172" s="54" t="n">
        <f aca="false">IF($C172="член ДНТ",IF($B172&lt;&gt;0.5,F$1,F$1/2),IF($C172="инд. договор",IF($B172&lt;&gt;0.5,F$1*1.06,F$1/2*1.06),0))</f>
        <v>4500</v>
      </c>
      <c r="G172" s="54" t="n">
        <f aca="false">IF($C172="член ДНТ",IF($B172&lt;&gt;0.5,G$1,G$1/2),IF($C172="инд. договор",IF($B172&lt;&gt;0.5,G$1*1.06,G$1/2*1.06),0))</f>
        <v>4500</v>
      </c>
      <c r="H172" s="54" t="n">
        <f aca="false">SUM(E172:G172)</f>
        <v>13500</v>
      </c>
      <c r="I172" s="54" t="n">
        <f aca="false">IF($C172="член ДНТ",IF($B172&lt;&gt;0.5,I$1,I$1/2),IF($C172="инд. договор",IF($B172&lt;&gt;0.5,I$1*1.06,I$1/2*1.06),0))</f>
        <v>4500</v>
      </c>
      <c r="J172" s="54" t="n">
        <f aca="false">IF($C172="член ДНТ",IF($B172&lt;&gt;0.5,J$1,J$1/2),IF($C172="инд. договор",IF($B172&lt;&gt;0.5,J$1*1.06,J$1/2*1.06),0))</f>
        <v>4500</v>
      </c>
      <c r="K172" s="54" t="n">
        <f aca="false">IF($C172="член ДНТ",IF($B172&lt;&gt;0.5,K$1,K$1/2),IF($C172="инд. договор",IF($B172&lt;&gt;0.5,K$1*1.06,K$1/2*1.06),0))</f>
        <v>4500</v>
      </c>
      <c r="L172" s="54" t="n">
        <f aca="false">SUM(I172:K172)</f>
        <v>13500</v>
      </c>
      <c r="M172" s="54" t="n">
        <f aca="false">IF($C172="член ДНТ",IF($B172&lt;&gt;0.5,M$1,M$1/2),IF($C172="инд. договор",IF($B172&lt;&gt;0.5,M$1*1.06,M$1/2*1.06),0))</f>
        <v>4500</v>
      </c>
      <c r="N172" s="54" t="n">
        <f aca="false">IF($C172="член ДНТ",IF($B172&lt;&gt;0.5,N$1,N$1/2),IF($C172="инд. договор",IF($B172&lt;&gt;0.5,N$1*1.06,N$1/2*1.06),0))</f>
        <v>4500</v>
      </c>
      <c r="O172" s="54" t="n">
        <f aca="false">IF($C172="член ДНТ",IF($B172&lt;&gt;0.5,O$1,O$1/2),IF($C172="инд. договор",IF($B172&lt;&gt;0.5,O$1*1.06,O$1/2*1.06),0))</f>
        <v>4500</v>
      </c>
      <c r="P172" s="54" t="n">
        <f aca="false">SUM(M172:O172)</f>
        <v>13500</v>
      </c>
      <c r="Q172" s="54" t="n">
        <f aca="false">IF($C172="член ДНТ",IF($B172&lt;&gt;0.5,Q$1,Q$1/2),IF($C172="инд. договор",IF($B172&lt;&gt;0.5,Q$1*1.06,Q$1/2*1.06),0))</f>
        <v>4500</v>
      </c>
      <c r="R172" s="54" t="n">
        <f aca="false">IF($C172="член ДНТ",IF($B172&lt;&gt;0.5,R$1,R$1/2),IF($C172="инд. договор",IF($B172&lt;&gt;0.5,R$1*1.06,R$1/2*1.06),0))</f>
        <v>4500</v>
      </c>
      <c r="S172" s="54" t="n">
        <f aca="false">IF($C172="член ДНТ",IF($B172&lt;&gt;0.5,S$1,S$1/2),IF($C172="инд. договор",IF($B172&lt;&gt;0.5,S$1*1.06,S$1/2*1.06),0))</f>
        <v>4500</v>
      </c>
      <c r="T172" s="54" t="n">
        <f aca="false">SUM(Q172:S172)</f>
        <v>13500</v>
      </c>
      <c r="U172" s="54"/>
      <c r="V172" s="55"/>
    </row>
    <row r="173" customFormat="false" ht="14.4" hidden="false" customHeight="false" outlineLevel="0" collapsed="false">
      <c r="A173" s="51" t="s">
        <v>237</v>
      </c>
      <c r="B173" s="52" t="n">
        <v>1</v>
      </c>
      <c r="C173" s="53" t="s">
        <v>75</v>
      </c>
      <c r="D173" s="54" t="n">
        <f aca="false">H173+L173+P173+T173</f>
        <v>54000</v>
      </c>
      <c r="E173" s="54" t="n">
        <f aca="false">IF($C173="член ДНТ",IF($B173&lt;&gt;0.5,E$1,E$1/2),IF($C173="инд. договор",IF($B173&lt;&gt;0.5,E$1*1.06,E$1/2*1.06),0))</f>
        <v>4500</v>
      </c>
      <c r="F173" s="54" t="n">
        <f aca="false">IF($C173="член ДНТ",IF($B173&lt;&gt;0.5,F$1,F$1/2),IF($C173="инд. договор",IF($B173&lt;&gt;0.5,F$1*1.06,F$1/2*1.06),0))</f>
        <v>4500</v>
      </c>
      <c r="G173" s="54" t="n">
        <f aca="false">IF($C173="член ДНТ",IF($B173&lt;&gt;0.5,G$1,G$1/2),IF($C173="инд. договор",IF($B173&lt;&gt;0.5,G$1*1.06,G$1/2*1.06),0))</f>
        <v>4500</v>
      </c>
      <c r="H173" s="54" t="n">
        <f aca="false">SUM(E173:G173)</f>
        <v>13500</v>
      </c>
      <c r="I173" s="54" t="n">
        <f aca="false">IF($C173="член ДНТ",IF($B173&lt;&gt;0.5,I$1,I$1/2),IF($C173="инд. договор",IF($B173&lt;&gt;0.5,I$1*1.06,I$1/2*1.06),0))</f>
        <v>4500</v>
      </c>
      <c r="J173" s="54" t="n">
        <f aca="false">IF($C173="член ДНТ",IF($B173&lt;&gt;0.5,J$1,J$1/2),IF($C173="инд. договор",IF($B173&lt;&gt;0.5,J$1*1.06,J$1/2*1.06),0))</f>
        <v>4500</v>
      </c>
      <c r="K173" s="54" t="n">
        <f aca="false">IF($C173="член ДНТ",IF($B173&lt;&gt;0.5,K$1,K$1/2),IF($C173="инд. договор",IF($B173&lt;&gt;0.5,K$1*1.06,K$1/2*1.06),0))</f>
        <v>4500</v>
      </c>
      <c r="L173" s="54" t="n">
        <f aca="false">SUM(I173:K173)</f>
        <v>13500</v>
      </c>
      <c r="M173" s="54" t="n">
        <f aca="false">IF($C173="член ДНТ",IF($B173&lt;&gt;0.5,M$1,M$1/2),IF($C173="инд. договор",IF($B173&lt;&gt;0.5,M$1*1.06,M$1/2*1.06),0))</f>
        <v>4500</v>
      </c>
      <c r="N173" s="54" t="n">
        <f aca="false">IF($C173="член ДНТ",IF($B173&lt;&gt;0.5,N$1,N$1/2),IF($C173="инд. договор",IF($B173&lt;&gt;0.5,N$1*1.06,N$1/2*1.06),0))</f>
        <v>4500</v>
      </c>
      <c r="O173" s="54" t="n">
        <f aca="false">IF($C173="член ДНТ",IF($B173&lt;&gt;0.5,O$1,O$1/2),IF($C173="инд. договор",IF($B173&lt;&gt;0.5,O$1*1.06,O$1/2*1.06),0))</f>
        <v>4500</v>
      </c>
      <c r="P173" s="54" t="n">
        <f aca="false">SUM(M173:O173)</f>
        <v>13500</v>
      </c>
      <c r="Q173" s="54" t="n">
        <f aca="false">IF($C173="член ДНТ",IF($B173&lt;&gt;0.5,Q$1,Q$1/2),IF($C173="инд. договор",IF($B173&lt;&gt;0.5,Q$1*1.06,Q$1/2*1.06),0))</f>
        <v>4500</v>
      </c>
      <c r="R173" s="54" t="n">
        <f aca="false">IF($C173="член ДНТ",IF($B173&lt;&gt;0.5,R$1,R$1/2),IF($C173="инд. договор",IF($B173&lt;&gt;0.5,R$1*1.06,R$1/2*1.06),0))</f>
        <v>4500</v>
      </c>
      <c r="S173" s="54" t="n">
        <f aca="false">IF($C173="член ДНТ",IF($B173&lt;&gt;0.5,S$1,S$1/2),IF($C173="инд. договор",IF($B173&lt;&gt;0.5,S$1*1.06,S$1/2*1.06),0))</f>
        <v>4500</v>
      </c>
      <c r="T173" s="54" t="n">
        <f aca="false">SUM(Q173:S173)</f>
        <v>13500</v>
      </c>
      <c r="U173" s="54"/>
      <c r="V173" s="55"/>
    </row>
    <row r="174" customFormat="false" ht="14.4" hidden="false" customHeight="false" outlineLevel="0" collapsed="false">
      <c r="A174" s="51" t="s">
        <v>238</v>
      </c>
      <c r="B174" s="52" t="n">
        <v>1</v>
      </c>
      <c r="C174" s="53" t="s">
        <v>75</v>
      </c>
      <c r="D174" s="54" t="n">
        <f aca="false">H174+L174+P174+T174</f>
        <v>54000</v>
      </c>
      <c r="E174" s="54" t="n">
        <f aca="false">IF($C174="член ДНТ",IF($B174&lt;&gt;0.5,E$1,E$1/2),IF($C174="инд. договор",IF($B174&lt;&gt;0.5,E$1*1.06,E$1/2*1.06),0))</f>
        <v>4500</v>
      </c>
      <c r="F174" s="54" t="n">
        <f aca="false">IF($C174="член ДНТ",IF($B174&lt;&gt;0.5,F$1,F$1/2),IF($C174="инд. договор",IF($B174&lt;&gt;0.5,F$1*1.06,F$1/2*1.06),0))</f>
        <v>4500</v>
      </c>
      <c r="G174" s="54" t="n">
        <f aca="false">IF($C174="член ДНТ",IF($B174&lt;&gt;0.5,G$1,G$1/2),IF($C174="инд. договор",IF($B174&lt;&gt;0.5,G$1*1.06,G$1/2*1.06),0))</f>
        <v>4500</v>
      </c>
      <c r="H174" s="54" t="n">
        <f aca="false">SUM(E174:G174)</f>
        <v>13500</v>
      </c>
      <c r="I174" s="54" t="n">
        <f aca="false">IF($C174="член ДНТ",IF($B174&lt;&gt;0.5,I$1,I$1/2),IF($C174="инд. договор",IF($B174&lt;&gt;0.5,I$1*1.06,I$1/2*1.06),0))</f>
        <v>4500</v>
      </c>
      <c r="J174" s="54" t="n">
        <f aca="false">IF($C174="член ДНТ",IF($B174&lt;&gt;0.5,J$1,J$1/2),IF($C174="инд. договор",IF($B174&lt;&gt;0.5,J$1*1.06,J$1/2*1.06),0))</f>
        <v>4500</v>
      </c>
      <c r="K174" s="54" t="n">
        <f aca="false">IF($C174="член ДНТ",IF($B174&lt;&gt;0.5,K$1,K$1/2),IF($C174="инд. договор",IF($B174&lt;&gt;0.5,K$1*1.06,K$1/2*1.06),0))</f>
        <v>4500</v>
      </c>
      <c r="L174" s="54" t="n">
        <f aca="false">SUM(I174:K174)</f>
        <v>13500</v>
      </c>
      <c r="M174" s="54" t="n">
        <f aca="false">IF($C174="член ДНТ",IF($B174&lt;&gt;0.5,M$1,M$1/2),IF($C174="инд. договор",IF($B174&lt;&gt;0.5,M$1*1.06,M$1/2*1.06),0))</f>
        <v>4500</v>
      </c>
      <c r="N174" s="54" t="n">
        <f aca="false">IF($C174="член ДНТ",IF($B174&lt;&gt;0.5,N$1,N$1/2),IF($C174="инд. договор",IF($B174&lt;&gt;0.5,N$1*1.06,N$1/2*1.06),0))</f>
        <v>4500</v>
      </c>
      <c r="O174" s="54" t="n">
        <f aca="false">IF($C174="член ДНТ",IF($B174&lt;&gt;0.5,O$1,O$1/2),IF($C174="инд. договор",IF($B174&lt;&gt;0.5,O$1*1.06,O$1/2*1.06),0))</f>
        <v>4500</v>
      </c>
      <c r="P174" s="54" t="n">
        <f aca="false">SUM(M174:O174)</f>
        <v>13500</v>
      </c>
      <c r="Q174" s="54" t="n">
        <f aca="false">IF($C174="член ДНТ",IF($B174&lt;&gt;0.5,Q$1,Q$1/2),IF($C174="инд. договор",IF($B174&lt;&gt;0.5,Q$1*1.06,Q$1/2*1.06),0))</f>
        <v>4500</v>
      </c>
      <c r="R174" s="54" t="n">
        <f aca="false">IF($C174="член ДНТ",IF($B174&lt;&gt;0.5,R$1,R$1/2),IF($C174="инд. договор",IF($B174&lt;&gt;0.5,R$1*1.06,R$1/2*1.06),0))</f>
        <v>4500</v>
      </c>
      <c r="S174" s="54" t="n">
        <f aca="false">IF($C174="член ДНТ",IF($B174&lt;&gt;0.5,S$1,S$1/2),IF($C174="инд. договор",IF($B174&lt;&gt;0.5,S$1*1.06,S$1/2*1.06),0))</f>
        <v>4500</v>
      </c>
      <c r="T174" s="54" t="n">
        <f aca="false">SUM(Q174:S174)</f>
        <v>13500</v>
      </c>
      <c r="U174" s="54"/>
      <c r="V174" s="55"/>
    </row>
    <row r="175" customFormat="false" ht="14.4" hidden="false" customHeight="false" outlineLevel="0" collapsed="false">
      <c r="A175" s="51" t="s">
        <v>239</v>
      </c>
      <c r="B175" s="52" t="n">
        <v>1</v>
      </c>
      <c r="C175" s="53" t="s">
        <v>75</v>
      </c>
      <c r="D175" s="54" t="n">
        <f aca="false">H175+L175+P175+T175</f>
        <v>54000</v>
      </c>
      <c r="E175" s="54" t="n">
        <f aca="false">IF($C175="член ДНТ",IF($B175&lt;&gt;0.5,E$1,E$1/2),IF($C175="инд. договор",IF($B175&lt;&gt;0.5,E$1*1.06,E$1/2*1.06),0))</f>
        <v>4500</v>
      </c>
      <c r="F175" s="54" t="n">
        <f aca="false">IF($C175="член ДНТ",IF($B175&lt;&gt;0.5,F$1,F$1/2),IF($C175="инд. договор",IF($B175&lt;&gt;0.5,F$1*1.06,F$1/2*1.06),0))</f>
        <v>4500</v>
      </c>
      <c r="G175" s="54" t="n">
        <f aca="false">IF($C175="член ДНТ",IF($B175&lt;&gt;0.5,G$1,G$1/2),IF($C175="инд. договор",IF($B175&lt;&gt;0.5,G$1*1.06,G$1/2*1.06),0))</f>
        <v>4500</v>
      </c>
      <c r="H175" s="54" t="n">
        <f aca="false">SUM(E175:G175)</f>
        <v>13500</v>
      </c>
      <c r="I175" s="54" t="n">
        <f aca="false">IF($C175="член ДНТ",IF($B175&lt;&gt;0.5,I$1,I$1/2),IF($C175="инд. договор",IF($B175&lt;&gt;0.5,I$1*1.06,I$1/2*1.06),0))</f>
        <v>4500</v>
      </c>
      <c r="J175" s="54" t="n">
        <f aca="false">IF($C175="член ДНТ",IF($B175&lt;&gt;0.5,J$1,J$1/2),IF($C175="инд. договор",IF($B175&lt;&gt;0.5,J$1*1.06,J$1/2*1.06),0))</f>
        <v>4500</v>
      </c>
      <c r="K175" s="54" t="n">
        <f aca="false">IF($C175="член ДНТ",IF($B175&lt;&gt;0.5,K$1,K$1/2),IF($C175="инд. договор",IF($B175&lt;&gt;0.5,K$1*1.06,K$1/2*1.06),0))</f>
        <v>4500</v>
      </c>
      <c r="L175" s="54" t="n">
        <f aca="false">SUM(I175:K175)</f>
        <v>13500</v>
      </c>
      <c r="M175" s="54" t="n">
        <f aca="false">IF($C175="член ДНТ",IF($B175&lt;&gt;0.5,M$1,M$1/2),IF($C175="инд. договор",IF($B175&lt;&gt;0.5,M$1*1.06,M$1/2*1.06),0))</f>
        <v>4500</v>
      </c>
      <c r="N175" s="54" t="n">
        <f aca="false">IF($C175="член ДНТ",IF($B175&lt;&gt;0.5,N$1,N$1/2),IF($C175="инд. договор",IF($B175&lt;&gt;0.5,N$1*1.06,N$1/2*1.06),0))</f>
        <v>4500</v>
      </c>
      <c r="O175" s="54" t="n">
        <f aca="false">IF($C175="член ДНТ",IF($B175&lt;&gt;0.5,O$1,O$1/2),IF($C175="инд. договор",IF($B175&lt;&gt;0.5,O$1*1.06,O$1/2*1.06),0))</f>
        <v>4500</v>
      </c>
      <c r="P175" s="54" t="n">
        <f aca="false">SUM(M175:O175)</f>
        <v>13500</v>
      </c>
      <c r="Q175" s="54" t="n">
        <f aca="false">IF($C175="член ДНТ",IF($B175&lt;&gt;0.5,Q$1,Q$1/2),IF($C175="инд. договор",IF($B175&lt;&gt;0.5,Q$1*1.06,Q$1/2*1.06),0))</f>
        <v>4500</v>
      </c>
      <c r="R175" s="54" t="n">
        <f aca="false">IF($C175="член ДНТ",IF($B175&lt;&gt;0.5,R$1,R$1/2),IF($C175="инд. договор",IF($B175&lt;&gt;0.5,R$1*1.06,R$1/2*1.06),0))</f>
        <v>4500</v>
      </c>
      <c r="S175" s="54" t="n">
        <f aca="false">IF($C175="член ДНТ",IF($B175&lt;&gt;0.5,S$1,S$1/2),IF($C175="инд. договор",IF($B175&lt;&gt;0.5,S$1*1.06,S$1/2*1.06),0))</f>
        <v>4500</v>
      </c>
      <c r="T175" s="54" t="n">
        <f aca="false">SUM(Q175:S175)</f>
        <v>13500</v>
      </c>
      <c r="U175" s="54"/>
      <c r="V175" s="55"/>
    </row>
    <row r="176" customFormat="false" ht="14.4" hidden="false" customHeight="false" outlineLevel="0" collapsed="false">
      <c r="A176" s="51" t="s">
        <v>240</v>
      </c>
      <c r="B176" s="52" t="n">
        <v>0.5</v>
      </c>
      <c r="C176" s="53" t="s">
        <v>75</v>
      </c>
      <c r="D176" s="54" t="n">
        <f aca="false">H176+L176+P176+T176</f>
        <v>27000</v>
      </c>
      <c r="E176" s="54" t="n">
        <f aca="false">IF($C176="член ДНТ",IF($B176&lt;&gt;0.5,E$1,E$1/2),IF($C176="инд. договор",IF($B176&lt;&gt;0.5,E$1*1.06,E$1/2*1.06),0))</f>
        <v>2250</v>
      </c>
      <c r="F176" s="54" t="n">
        <f aca="false">IF($C176="член ДНТ",IF($B176&lt;&gt;0.5,F$1,F$1/2),IF($C176="инд. договор",IF($B176&lt;&gt;0.5,F$1*1.06,F$1/2*1.06),0))</f>
        <v>2250</v>
      </c>
      <c r="G176" s="54" t="n">
        <f aca="false">IF($C176="член ДНТ",IF($B176&lt;&gt;0.5,G$1,G$1/2),IF($C176="инд. договор",IF($B176&lt;&gt;0.5,G$1*1.06,G$1/2*1.06),0))</f>
        <v>2250</v>
      </c>
      <c r="H176" s="54" t="n">
        <f aca="false">SUM(E176:G176)</f>
        <v>6750</v>
      </c>
      <c r="I176" s="54" t="n">
        <f aca="false">IF($C176="член ДНТ",IF($B176&lt;&gt;0.5,I$1,I$1/2),IF($C176="инд. договор",IF($B176&lt;&gt;0.5,I$1*1.06,I$1/2*1.06),0))</f>
        <v>2250</v>
      </c>
      <c r="J176" s="54" t="n">
        <f aca="false">IF($C176="член ДНТ",IF($B176&lt;&gt;0.5,J$1,J$1/2),IF($C176="инд. договор",IF($B176&lt;&gt;0.5,J$1*1.06,J$1/2*1.06),0))</f>
        <v>2250</v>
      </c>
      <c r="K176" s="54" t="n">
        <f aca="false">IF($C176="член ДНТ",IF($B176&lt;&gt;0.5,K$1,K$1/2),IF($C176="инд. договор",IF($B176&lt;&gt;0.5,K$1*1.06,K$1/2*1.06),0))</f>
        <v>2250</v>
      </c>
      <c r="L176" s="54" t="n">
        <f aca="false">SUM(I176:K176)</f>
        <v>6750</v>
      </c>
      <c r="M176" s="54" t="n">
        <f aca="false">IF($C176="член ДНТ",IF($B176&lt;&gt;0.5,M$1,M$1/2),IF($C176="инд. договор",IF($B176&lt;&gt;0.5,M$1*1.06,M$1/2*1.06),0))</f>
        <v>2250</v>
      </c>
      <c r="N176" s="54" t="n">
        <f aca="false">IF($C176="член ДНТ",IF($B176&lt;&gt;0.5,N$1,N$1/2),IF($C176="инд. договор",IF($B176&lt;&gt;0.5,N$1*1.06,N$1/2*1.06),0))</f>
        <v>2250</v>
      </c>
      <c r="O176" s="54" t="n">
        <f aca="false">IF($C176="член ДНТ",IF($B176&lt;&gt;0.5,O$1,O$1/2),IF($C176="инд. договор",IF($B176&lt;&gt;0.5,O$1*1.06,O$1/2*1.06),0))</f>
        <v>2250</v>
      </c>
      <c r="P176" s="54" t="n">
        <f aca="false">SUM(M176:O176)</f>
        <v>6750</v>
      </c>
      <c r="Q176" s="54" t="n">
        <f aca="false">IF($C176="член ДНТ",IF($B176&lt;&gt;0.5,Q$1,Q$1/2),IF($C176="инд. договор",IF($B176&lt;&gt;0.5,Q$1*1.06,Q$1/2*1.06),0))</f>
        <v>2250</v>
      </c>
      <c r="R176" s="54" t="n">
        <f aca="false">IF($C176="член ДНТ",IF($B176&lt;&gt;0.5,R$1,R$1/2),IF($C176="инд. договор",IF($B176&lt;&gt;0.5,R$1*1.06,R$1/2*1.06),0))</f>
        <v>2250</v>
      </c>
      <c r="S176" s="54" t="n">
        <f aca="false">IF($C176="член ДНТ",IF($B176&lt;&gt;0.5,S$1,S$1/2),IF($C176="инд. договор",IF($B176&lt;&gt;0.5,S$1*1.06,S$1/2*1.06),0))</f>
        <v>2250</v>
      </c>
      <c r="T176" s="54" t="n">
        <f aca="false">SUM(Q176:S176)</f>
        <v>6750</v>
      </c>
      <c r="U176" s="54"/>
      <c r="V176" s="55"/>
    </row>
    <row r="177" customFormat="false" ht="14.4" hidden="false" customHeight="false" outlineLevel="0" collapsed="false">
      <c r="A177" s="51" t="s">
        <v>241</v>
      </c>
      <c r="B177" s="52" t="n">
        <v>1</v>
      </c>
      <c r="C177" s="53" t="s">
        <v>75</v>
      </c>
      <c r="D177" s="54" t="n">
        <f aca="false">H177+L177+P177+T177</f>
        <v>54000</v>
      </c>
      <c r="E177" s="54" t="n">
        <f aca="false">IF($C177="член ДНТ",IF($B177&lt;&gt;0.5,E$1,E$1/2),IF($C177="инд. договор",IF($B177&lt;&gt;0.5,E$1*1.06,E$1/2*1.06),0))</f>
        <v>4500</v>
      </c>
      <c r="F177" s="54" t="n">
        <f aca="false">IF($C177="член ДНТ",IF($B177&lt;&gt;0.5,F$1,F$1/2),IF($C177="инд. договор",IF($B177&lt;&gt;0.5,F$1*1.06,F$1/2*1.06),0))</f>
        <v>4500</v>
      </c>
      <c r="G177" s="54" t="n">
        <f aca="false">IF($C177="член ДНТ",IF($B177&lt;&gt;0.5,G$1,G$1/2),IF($C177="инд. договор",IF($B177&lt;&gt;0.5,G$1*1.06,G$1/2*1.06),0))</f>
        <v>4500</v>
      </c>
      <c r="H177" s="54" t="n">
        <f aca="false">SUM(E177:G177)</f>
        <v>13500</v>
      </c>
      <c r="I177" s="54" t="n">
        <f aca="false">IF($C177="член ДНТ",IF($B177&lt;&gt;0.5,I$1,I$1/2),IF($C177="инд. договор",IF($B177&lt;&gt;0.5,I$1*1.06,I$1/2*1.06),0))</f>
        <v>4500</v>
      </c>
      <c r="J177" s="54" t="n">
        <f aca="false">IF($C177="член ДНТ",IF($B177&lt;&gt;0.5,J$1,J$1/2),IF($C177="инд. договор",IF($B177&lt;&gt;0.5,J$1*1.06,J$1/2*1.06),0))</f>
        <v>4500</v>
      </c>
      <c r="K177" s="54" t="n">
        <f aca="false">IF($C177="член ДНТ",IF($B177&lt;&gt;0.5,K$1,K$1/2),IF($C177="инд. договор",IF($B177&lt;&gt;0.5,K$1*1.06,K$1/2*1.06),0))</f>
        <v>4500</v>
      </c>
      <c r="L177" s="54" t="n">
        <f aca="false">SUM(I177:K177)</f>
        <v>13500</v>
      </c>
      <c r="M177" s="54" t="n">
        <f aca="false">IF($C177="член ДНТ",IF($B177&lt;&gt;0.5,M$1,M$1/2),IF($C177="инд. договор",IF($B177&lt;&gt;0.5,M$1*1.06,M$1/2*1.06),0))</f>
        <v>4500</v>
      </c>
      <c r="N177" s="54" t="n">
        <f aca="false">IF($C177="член ДНТ",IF($B177&lt;&gt;0.5,N$1,N$1/2),IF($C177="инд. договор",IF($B177&lt;&gt;0.5,N$1*1.06,N$1/2*1.06),0))</f>
        <v>4500</v>
      </c>
      <c r="O177" s="54" t="n">
        <f aca="false">IF($C177="член ДНТ",IF($B177&lt;&gt;0.5,O$1,O$1/2),IF($C177="инд. договор",IF($B177&lt;&gt;0.5,O$1*1.06,O$1/2*1.06),0))</f>
        <v>4500</v>
      </c>
      <c r="P177" s="54" t="n">
        <f aca="false">SUM(M177:O177)</f>
        <v>13500</v>
      </c>
      <c r="Q177" s="54" t="n">
        <f aca="false">IF($C177="член ДНТ",IF($B177&lt;&gt;0.5,Q$1,Q$1/2),IF($C177="инд. договор",IF($B177&lt;&gt;0.5,Q$1*1.06,Q$1/2*1.06),0))</f>
        <v>4500</v>
      </c>
      <c r="R177" s="54" t="n">
        <f aca="false">IF($C177="член ДНТ",IF($B177&lt;&gt;0.5,R$1,R$1/2),IF($C177="инд. договор",IF($B177&lt;&gt;0.5,R$1*1.06,R$1/2*1.06),0))</f>
        <v>4500</v>
      </c>
      <c r="S177" s="54" t="n">
        <f aca="false">IF($C177="член ДНТ",IF($B177&lt;&gt;0.5,S$1,S$1/2),IF($C177="инд. договор",IF($B177&lt;&gt;0.5,S$1*1.06,S$1/2*1.06),0))</f>
        <v>4500</v>
      </c>
      <c r="T177" s="54" t="n">
        <f aca="false">SUM(Q177:S177)</f>
        <v>13500</v>
      </c>
      <c r="U177" s="54"/>
      <c r="V177" s="55"/>
    </row>
    <row r="178" customFormat="false" ht="14.4" hidden="false" customHeight="false" outlineLevel="0" collapsed="false">
      <c r="A178" s="51" t="s">
        <v>242</v>
      </c>
      <c r="B178" s="52" t="n">
        <v>1</v>
      </c>
      <c r="C178" s="53" t="s">
        <v>75</v>
      </c>
      <c r="D178" s="54" t="n">
        <f aca="false">H178+L178+P178+T178</f>
        <v>54000</v>
      </c>
      <c r="E178" s="54" t="n">
        <f aca="false">IF($C178="член ДНТ",IF($B178&lt;&gt;0.5,E$1,E$1/2),IF($C178="инд. договор",IF($B178&lt;&gt;0.5,E$1*1.06,E$1/2*1.06),0))</f>
        <v>4500</v>
      </c>
      <c r="F178" s="54" t="n">
        <f aca="false">IF($C178="член ДНТ",IF($B178&lt;&gt;0.5,F$1,F$1/2),IF($C178="инд. договор",IF($B178&lt;&gt;0.5,F$1*1.06,F$1/2*1.06),0))</f>
        <v>4500</v>
      </c>
      <c r="G178" s="54" t="n">
        <f aca="false">IF($C178="член ДНТ",IF($B178&lt;&gt;0.5,G$1,G$1/2),IF($C178="инд. договор",IF($B178&lt;&gt;0.5,G$1*1.06,G$1/2*1.06),0))</f>
        <v>4500</v>
      </c>
      <c r="H178" s="54" t="n">
        <f aca="false">SUM(E178:G178)</f>
        <v>13500</v>
      </c>
      <c r="I178" s="54" t="n">
        <f aca="false">IF($C178="член ДНТ",IF($B178&lt;&gt;0.5,I$1,I$1/2),IF($C178="инд. договор",IF($B178&lt;&gt;0.5,I$1*1.06,I$1/2*1.06),0))</f>
        <v>4500</v>
      </c>
      <c r="J178" s="54" t="n">
        <f aca="false">IF($C178="член ДНТ",IF($B178&lt;&gt;0.5,J$1,J$1/2),IF($C178="инд. договор",IF($B178&lt;&gt;0.5,J$1*1.06,J$1/2*1.06),0))</f>
        <v>4500</v>
      </c>
      <c r="K178" s="54" t="n">
        <f aca="false">IF($C178="член ДНТ",IF($B178&lt;&gt;0.5,K$1,K$1/2),IF($C178="инд. договор",IF($B178&lt;&gt;0.5,K$1*1.06,K$1/2*1.06),0))</f>
        <v>4500</v>
      </c>
      <c r="L178" s="54" t="n">
        <f aca="false">SUM(I178:K178)</f>
        <v>13500</v>
      </c>
      <c r="M178" s="54" t="n">
        <f aca="false">IF($C178="член ДНТ",IF($B178&lt;&gt;0.5,M$1,M$1/2),IF($C178="инд. договор",IF($B178&lt;&gt;0.5,M$1*1.06,M$1/2*1.06),0))</f>
        <v>4500</v>
      </c>
      <c r="N178" s="54" t="n">
        <f aca="false">IF($C178="член ДНТ",IF($B178&lt;&gt;0.5,N$1,N$1/2),IF($C178="инд. договор",IF($B178&lt;&gt;0.5,N$1*1.06,N$1/2*1.06),0))</f>
        <v>4500</v>
      </c>
      <c r="O178" s="54" t="n">
        <f aca="false">IF($C178="член ДНТ",IF($B178&lt;&gt;0.5,O$1,O$1/2),IF($C178="инд. договор",IF($B178&lt;&gt;0.5,O$1*1.06,O$1/2*1.06),0))</f>
        <v>4500</v>
      </c>
      <c r="P178" s="54" t="n">
        <f aca="false">SUM(M178:O178)</f>
        <v>13500</v>
      </c>
      <c r="Q178" s="54" t="n">
        <f aca="false">IF($C178="член ДНТ",IF($B178&lt;&gt;0.5,Q$1,Q$1/2),IF($C178="инд. договор",IF($B178&lt;&gt;0.5,Q$1*1.06,Q$1/2*1.06),0))</f>
        <v>4500</v>
      </c>
      <c r="R178" s="54" t="n">
        <f aca="false">IF($C178="член ДНТ",IF($B178&lt;&gt;0.5,R$1,R$1/2),IF($C178="инд. договор",IF($B178&lt;&gt;0.5,R$1*1.06,R$1/2*1.06),0))</f>
        <v>4500</v>
      </c>
      <c r="S178" s="54" t="n">
        <f aca="false">IF($C178="член ДНТ",IF($B178&lt;&gt;0.5,S$1,S$1/2),IF($C178="инд. договор",IF($B178&lt;&gt;0.5,S$1*1.06,S$1/2*1.06),0))</f>
        <v>4500</v>
      </c>
      <c r="T178" s="54" t="n">
        <f aca="false">SUM(Q178:S178)</f>
        <v>13500</v>
      </c>
      <c r="U178" s="54"/>
      <c r="V178" s="55"/>
    </row>
    <row r="179" customFormat="false" ht="14.4" hidden="false" customHeight="false" outlineLevel="0" collapsed="false">
      <c r="A179" s="51" t="s">
        <v>243</v>
      </c>
      <c r="B179" s="52" t="n">
        <v>1</v>
      </c>
      <c r="C179" s="53" t="s">
        <v>75</v>
      </c>
      <c r="D179" s="54" t="n">
        <f aca="false">H179+L179+P179+T179</f>
        <v>54000</v>
      </c>
      <c r="E179" s="54" t="n">
        <f aca="false">IF($C179="член ДНТ",IF($B179&lt;&gt;0.5,E$1,E$1/2),IF($C179="инд. договор",IF($B179&lt;&gt;0.5,E$1*1.06,E$1/2*1.06),0))</f>
        <v>4500</v>
      </c>
      <c r="F179" s="54" t="n">
        <f aca="false">IF($C179="член ДНТ",IF($B179&lt;&gt;0.5,F$1,F$1/2),IF($C179="инд. договор",IF($B179&lt;&gt;0.5,F$1*1.06,F$1/2*1.06),0))</f>
        <v>4500</v>
      </c>
      <c r="G179" s="54" t="n">
        <f aca="false">IF($C179="член ДНТ",IF($B179&lt;&gt;0.5,G$1,G$1/2),IF($C179="инд. договор",IF($B179&lt;&gt;0.5,G$1*1.06,G$1/2*1.06),0))</f>
        <v>4500</v>
      </c>
      <c r="H179" s="54" t="n">
        <f aca="false">SUM(E179:G179)</f>
        <v>13500</v>
      </c>
      <c r="I179" s="54" t="n">
        <f aca="false">IF($C179="член ДНТ",IF($B179&lt;&gt;0.5,I$1,I$1/2),IF($C179="инд. договор",IF($B179&lt;&gt;0.5,I$1*1.06,I$1/2*1.06),0))</f>
        <v>4500</v>
      </c>
      <c r="J179" s="54" t="n">
        <f aca="false">IF($C179="член ДНТ",IF($B179&lt;&gt;0.5,J$1,J$1/2),IF($C179="инд. договор",IF($B179&lt;&gt;0.5,J$1*1.06,J$1/2*1.06),0))</f>
        <v>4500</v>
      </c>
      <c r="K179" s="54" t="n">
        <f aca="false">IF($C179="член ДНТ",IF($B179&lt;&gt;0.5,K$1,K$1/2),IF($C179="инд. договор",IF($B179&lt;&gt;0.5,K$1*1.06,K$1/2*1.06),0))</f>
        <v>4500</v>
      </c>
      <c r="L179" s="54" t="n">
        <f aca="false">SUM(I179:K179)</f>
        <v>13500</v>
      </c>
      <c r="M179" s="54" t="n">
        <f aca="false">IF($C179="член ДНТ",IF($B179&lt;&gt;0.5,M$1,M$1/2),IF($C179="инд. договор",IF($B179&lt;&gt;0.5,M$1*1.06,M$1/2*1.06),0))</f>
        <v>4500</v>
      </c>
      <c r="N179" s="54" t="n">
        <f aca="false">IF($C179="член ДНТ",IF($B179&lt;&gt;0.5,N$1,N$1/2),IF($C179="инд. договор",IF($B179&lt;&gt;0.5,N$1*1.06,N$1/2*1.06),0))</f>
        <v>4500</v>
      </c>
      <c r="O179" s="54" t="n">
        <f aca="false">IF($C179="член ДНТ",IF($B179&lt;&gt;0.5,O$1,O$1/2),IF($C179="инд. договор",IF($B179&lt;&gt;0.5,O$1*1.06,O$1/2*1.06),0))</f>
        <v>4500</v>
      </c>
      <c r="P179" s="54" t="n">
        <f aca="false">SUM(M179:O179)</f>
        <v>13500</v>
      </c>
      <c r="Q179" s="54" t="n">
        <f aca="false">IF($C179="член ДНТ",IF($B179&lt;&gt;0.5,Q$1,Q$1/2),IF($C179="инд. договор",IF($B179&lt;&gt;0.5,Q$1*1.06,Q$1/2*1.06),0))</f>
        <v>4500</v>
      </c>
      <c r="R179" s="54" t="n">
        <f aca="false">IF($C179="член ДНТ",IF($B179&lt;&gt;0.5,R$1,R$1/2),IF($C179="инд. договор",IF($B179&lt;&gt;0.5,R$1*1.06,R$1/2*1.06),0))</f>
        <v>4500</v>
      </c>
      <c r="S179" s="54" t="n">
        <f aca="false">IF($C179="член ДНТ",IF($B179&lt;&gt;0.5,S$1,S$1/2),IF($C179="инд. договор",IF($B179&lt;&gt;0.5,S$1*1.06,S$1/2*1.06),0))</f>
        <v>4500</v>
      </c>
      <c r="T179" s="54" t="n">
        <f aca="false">SUM(Q179:S179)</f>
        <v>13500</v>
      </c>
      <c r="U179" s="54"/>
      <c r="V179" s="55"/>
    </row>
    <row r="180" customFormat="false" ht="14.4" hidden="false" customHeight="false" outlineLevel="0" collapsed="false">
      <c r="A180" s="51" t="s">
        <v>244</v>
      </c>
      <c r="B180" s="52"/>
      <c r="C180" s="53" t="s">
        <v>72</v>
      </c>
      <c r="D180" s="54" t="n">
        <f aca="false">H180+L180+P180+T180</f>
        <v>0</v>
      </c>
      <c r="E180" s="54" t="n">
        <f aca="false">IF($C180="член ДНТ",IF($B180&lt;&gt;0.5,E$1,E$1/2),IF($C180="инд. договор",IF($B180&lt;&gt;0.5,E$1*1.06,E$1/2*1.06),0))</f>
        <v>0</v>
      </c>
      <c r="F180" s="54" t="n">
        <f aca="false">IF($C180="член ДНТ",IF($B180&lt;&gt;0.5,F$1,F$1/2),IF($C180="инд. договор",IF($B180&lt;&gt;0.5,F$1*1.06,F$1/2*1.06),0))</f>
        <v>0</v>
      </c>
      <c r="G180" s="54" t="n">
        <f aca="false">IF($C180="член ДНТ",IF($B180&lt;&gt;0.5,G$1,G$1/2),IF($C180="инд. договор",IF($B180&lt;&gt;0.5,G$1*1.06,G$1/2*1.06),0))</f>
        <v>0</v>
      </c>
      <c r="H180" s="54" t="n">
        <f aca="false">SUM(E180:G180)</f>
        <v>0</v>
      </c>
      <c r="I180" s="54" t="n">
        <f aca="false">IF($C180="член ДНТ",IF($B180&lt;&gt;0.5,I$1,I$1/2),IF($C180="инд. договор",IF($B180&lt;&gt;0.5,I$1*1.06,I$1/2*1.06),0))</f>
        <v>0</v>
      </c>
      <c r="J180" s="54" t="n">
        <f aca="false">IF($C180="член ДНТ",IF($B180&lt;&gt;0.5,J$1,J$1/2),IF($C180="инд. договор",IF($B180&lt;&gt;0.5,J$1*1.06,J$1/2*1.06),0))</f>
        <v>0</v>
      </c>
      <c r="K180" s="54" t="n">
        <f aca="false">IF($C180="член ДНТ",IF($B180&lt;&gt;0.5,K$1,K$1/2),IF($C180="инд. договор",IF($B180&lt;&gt;0.5,K$1*1.06,K$1/2*1.06),0))</f>
        <v>0</v>
      </c>
      <c r="L180" s="54" t="n">
        <f aca="false">SUM(I180:K180)</f>
        <v>0</v>
      </c>
      <c r="M180" s="54" t="n">
        <f aca="false">IF($C180="член ДНТ",IF($B180&lt;&gt;0.5,M$1,M$1/2),IF($C180="инд. договор",IF($B180&lt;&gt;0.5,M$1*1.06,M$1/2*1.06),0))</f>
        <v>0</v>
      </c>
      <c r="N180" s="54" t="n">
        <f aca="false">IF($C180="член ДНТ",IF($B180&lt;&gt;0.5,N$1,N$1/2),IF($C180="инд. договор",IF($B180&lt;&gt;0.5,N$1*1.06,N$1/2*1.06),0))</f>
        <v>0</v>
      </c>
      <c r="O180" s="54" t="n">
        <f aca="false">IF($C180="член ДНТ",IF($B180&lt;&gt;0.5,O$1,O$1/2),IF($C180="инд. договор",IF($B180&lt;&gt;0.5,O$1*1.06,O$1/2*1.06),0))</f>
        <v>0</v>
      </c>
      <c r="P180" s="54" t="n">
        <f aca="false">SUM(M180:O180)</f>
        <v>0</v>
      </c>
      <c r="Q180" s="54" t="n">
        <f aca="false">IF($C180="член ДНТ",IF($B180&lt;&gt;0.5,Q$1,Q$1/2),IF($C180="инд. договор",IF($B180&lt;&gt;0.5,Q$1*1.06,Q$1/2*1.06),0))</f>
        <v>0</v>
      </c>
      <c r="R180" s="54" t="n">
        <f aca="false">IF($C180="член ДНТ",IF($B180&lt;&gt;0.5,R$1,R$1/2),IF($C180="инд. договор",IF($B180&lt;&gt;0.5,R$1*1.06,R$1/2*1.06),0))</f>
        <v>0</v>
      </c>
      <c r="S180" s="54" t="n">
        <f aca="false">IF($C180="член ДНТ",IF($B180&lt;&gt;0.5,S$1,S$1/2),IF($C180="инд. договор",IF($B180&lt;&gt;0.5,S$1*1.06,S$1/2*1.06),0))</f>
        <v>0</v>
      </c>
      <c r="T180" s="54" t="n">
        <f aca="false">SUM(Q180:S180)</f>
        <v>0</v>
      </c>
      <c r="U180" s="54"/>
      <c r="V180" s="55"/>
    </row>
    <row r="181" customFormat="false" ht="14.4" hidden="false" customHeight="false" outlineLevel="0" collapsed="false">
      <c r="A181" s="51" t="s">
        <v>245</v>
      </c>
      <c r="B181" s="52" t="n">
        <v>1</v>
      </c>
      <c r="C181" s="53" t="s">
        <v>75</v>
      </c>
      <c r="D181" s="54" t="n">
        <f aca="false">H181+L181+P181+T181</f>
        <v>54000</v>
      </c>
      <c r="E181" s="54" t="n">
        <f aca="false">IF($C181="член ДНТ",IF($B181&lt;&gt;0.5,E$1,E$1/2),IF($C181="инд. договор",IF($B181&lt;&gt;0.5,E$1*1.06,E$1/2*1.06),0))</f>
        <v>4500</v>
      </c>
      <c r="F181" s="54" t="n">
        <f aca="false">IF($C181="член ДНТ",IF($B181&lt;&gt;0.5,F$1,F$1/2),IF($C181="инд. договор",IF($B181&lt;&gt;0.5,F$1*1.06,F$1/2*1.06),0))</f>
        <v>4500</v>
      </c>
      <c r="G181" s="54" t="n">
        <f aca="false">IF($C181="член ДНТ",IF($B181&lt;&gt;0.5,G$1,G$1/2),IF($C181="инд. договор",IF($B181&lt;&gt;0.5,G$1*1.06,G$1/2*1.06),0))</f>
        <v>4500</v>
      </c>
      <c r="H181" s="54" t="n">
        <f aca="false">SUM(E181:G181)</f>
        <v>13500</v>
      </c>
      <c r="I181" s="54" t="n">
        <f aca="false">IF($C181="член ДНТ",IF($B181&lt;&gt;0.5,I$1,I$1/2),IF($C181="инд. договор",IF($B181&lt;&gt;0.5,I$1*1.06,I$1/2*1.06),0))</f>
        <v>4500</v>
      </c>
      <c r="J181" s="54" t="n">
        <f aca="false">IF($C181="член ДНТ",IF($B181&lt;&gt;0.5,J$1,J$1/2),IF($C181="инд. договор",IF($B181&lt;&gt;0.5,J$1*1.06,J$1/2*1.06),0))</f>
        <v>4500</v>
      </c>
      <c r="K181" s="54" t="n">
        <f aca="false">IF($C181="член ДНТ",IF($B181&lt;&gt;0.5,K$1,K$1/2),IF($C181="инд. договор",IF($B181&lt;&gt;0.5,K$1*1.06,K$1/2*1.06),0))</f>
        <v>4500</v>
      </c>
      <c r="L181" s="54" t="n">
        <f aca="false">SUM(I181:K181)</f>
        <v>13500</v>
      </c>
      <c r="M181" s="54" t="n">
        <f aca="false">IF($C181="член ДНТ",IF($B181&lt;&gt;0.5,M$1,M$1/2),IF($C181="инд. договор",IF($B181&lt;&gt;0.5,M$1*1.06,M$1/2*1.06),0))</f>
        <v>4500</v>
      </c>
      <c r="N181" s="54" t="n">
        <f aca="false">IF($C181="член ДНТ",IF($B181&lt;&gt;0.5,N$1,N$1/2),IF($C181="инд. договор",IF($B181&lt;&gt;0.5,N$1*1.06,N$1/2*1.06),0))</f>
        <v>4500</v>
      </c>
      <c r="O181" s="54" t="n">
        <f aca="false">IF($C181="член ДНТ",IF($B181&lt;&gt;0.5,O$1,O$1/2),IF($C181="инд. договор",IF($B181&lt;&gt;0.5,O$1*1.06,O$1/2*1.06),0))</f>
        <v>4500</v>
      </c>
      <c r="P181" s="54" t="n">
        <f aca="false">SUM(M181:O181)</f>
        <v>13500</v>
      </c>
      <c r="Q181" s="54" t="n">
        <f aca="false">IF($C181="член ДНТ",IF($B181&lt;&gt;0.5,Q$1,Q$1/2),IF($C181="инд. договор",IF($B181&lt;&gt;0.5,Q$1*1.06,Q$1/2*1.06),0))</f>
        <v>4500</v>
      </c>
      <c r="R181" s="54" t="n">
        <f aca="false">IF($C181="член ДНТ",IF($B181&lt;&gt;0.5,R$1,R$1/2),IF($C181="инд. договор",IF($B181&lt;&gt;0.5,R$1*1.06,R$1/2*1.06),0))</f>
        <v>4500</v>
      </c>
      <c r="S181" s="54" t="n">
        <f aca="false">IF($C181="член ДНТ",IF($B181&lt;&gt;0.5,S$1,S$1/2),IF($C181="инд. договор",IF($B181&lt;&gt;0.5,S$1*1.06,S$1/2*1.06),0))</f>
        <v>4500</v>
      </c>
      <c r="T181" s="54" t="n">
        <f aca="false">SUM(Q181:S181)</f>
        <v>13500</v>
      </c>
      <c r="U181" s="54"/>
      <c r="V181" s="55"/>
    </row>
    <row r="182" customFormat="false" ht="14.4" hidden="false" customHeight="false" outlineLevel="0" collapsed="false">
      <c r="A182" s="51" t="s">
        <v>246</v>
      </c>
      <c r="B182" s="52" t="n">
        <v>1</v>
      </c>
      <c r="C182" s="53" t="s">
        <v>75</v>
      </c>
      <c r="D182" s="54" t="n">
        <f aca="false">H182+L182+P182+T182</f>
        <v>54000</v>
      </c>
      <c r="E182" s="54" t="n">
        <f aca="false">IF($C182="член ДНТ",IF($B182&lt;&gt;0.5,E$1,E$1/2),IF($C182="инд. договор",IF($B182&lt;&gt;0.5,E$1*1.06,E$1/2*1.06),0))</f>
        <v>4500</v>
      </c>
      <c r="F182" s="54" t="n">
        <f aca="false">IF($C182="член ДНТ",IF($B182&lt;&gt;0.5,F$1,F$1/2),IF($C182="инд. договор",IF($B182&lt;&gt;0.5,F$1*1.06,F$1/2*1.06),0))</f>
        <v>4500</v>
      </c>
      <c r="G182" s="54" t="n">
        <f aca="false">IF($C182="член ДНТ",IF($B182&lt;&gt;0.5,G$1,G$1/2),IF($C182="инд. договор",IF($B182&lt;&gt;0.5,G$1*1.06,G$1/2*1.06),0))</f>
        <v>4500</v>
      </c>
      <c r="H182" s="54" t="n">
        <f aca="false">SUM(E182:G182)</f>
        <v>13500</v>
      </c>
      <c r="I182" s="54" t="n">
        <f aca="false">IF($C182="член ДНТ",IF($B182&lt;&gt;0.5,I$1,I$1/2),IF($C182="инд. договор",IF($B182&lt;&gt;0.5,I$1*1.06,I$1/2*1.06),0))</f>
        <v>4500</v>
      </c>
      <c r="J182" s="54" t="n">
        <f aca="false">IF($C182="член ДНТ",IF($B182&lt;&gt;0.5,J$1,J$1/2),IF($C182="инд. договор",IF($B182&lt;&gt;0.5,J$1*1.06,J$1/2*1.06),0))</f>
        <v>4500</v>
      </c>
      <c r="K182" s="54" t="n">
        <f aca="false">IF($C182="член ДНТ",IF($B182&lt;&gt;0.5,K$1,K$1/2),IF($C182="инд. договор",IF($B182&lt;&gt;0.5,K$1*1.06,K$1/2*1.06),0))</f>
        <v>4500</v>
      </c>
      <c r="L182" s="54" t="n">
        <f aca="false">SUM(I182:K182)</f>
        <v>13500</v>
      </c>
      <c r="M182" s="54" t="n">
        <f aca="false">IF($C182="член ДНТ",IF($B182&lt;&gt;0.5,M$1,M$1/2),IF($C182="инд. договор",IF($B182&lt;&gt;0.5,M$1*1.06,M$1/2*1.06),0))</f>
        <v>4500</v>
      </c>
      <c r="N182" s="54" t="n">
        <f aca="false">IF($C182="член ДНТ",IF($B182&lt;&gt;0.5,N$1,N$1/2),IF($C182="инд. договор",IF($B182&lt;&gt;0.5,N$1*1.06,N$1/2*1.06),0))</f>
        <v>4500</v>
      </c>
      <c r="O182" s="54" t="n">
        <f aca="false">IF($C182="член ДНТ",IF($B182&lt;&gt;0.5,O$1,O$1/2),IF($C182="инд. договор",IF($B182&lt;&gt;0.5,O$1*1.06,O$1/2*1.06),0))</f>
        <v>4500</v>
      </c>
      <c r="P182" s="54" t="n">
        <f aca="false">SUM(M182:O182)</f>
        <v>13500</v>
      </c>
      <c r="Q182" s="54" t="n">
        <f aca="false">IF($C182="член ДНТ",IF($B182&lt;&gt;0.5,Q$1,Q$1/2),IF($C182="инд. договор",IF($B182&lt;&gt;0.5,Q$1*1.06,Q$1/2*1.06),0))</f>
        <v>4500</v>
      </c>
      <c r="R182" s="54" t="n">
        <f aca="false">IF($C182="член ДНТ",IF($B182&lt;&gt;0.5,R$1,R$1/2),IF($C182="инд. договор",IF($B182&lt;&gt;0.5,R$1*1.06,R$1/2*1.06),0))</f>
        <v>4500</v>
      </c>
      <c r="S182" s="54" t="n">
        <f aca="false">IF($C182="член ДНТ",IF($B182&lt;&gt;0.5,S$1,S$1/2),IF($C182="инд. договор",IF($B182&lt;&gt;0.5,S$1*1.06,S$1/2*1.06),0))</f>
        <v>4500</v>
      </c>
      <c r="T182" s="54" t="n">
        <f aca="false">SUM(Q182:S182)</f>
        <v>13500</v>
      </c>
      <c r="U182" s="54"/>
      <c r="V182" s="55"/>
    </row>
    <row r="183" customFormat="false" ht="14.4" hidden="false" customHeight="false" outlineLevel="0" collapsed="false">
      <c r="A183" s="51" t="s">
        <v>247</v>
      </c>
      <c r="B183" s="52" t="n">
        <v>1</v>
      </c>
      <c r="C183" s="53" t="s">
        <v>75</v>
      </c>
      <c r="D183" s="54" t="n">
        <f aca="false">H183+L183+P183+T183</f>
        <v>54000</v>
      </c>
      <c r="E183" s="54" t="n">
        <f aca="false">IF($C183="член ДНТ",IF($B183&lt;&gt;0.5,E$1,E$1/2),IF($C183="инд. договор",IF($B183&lt;&gt;0.5,E$1*1.06,E$1/2*1.06),0))</f>
        <v>4500</v>
      </c>
      <c r="F183" s="54" t="n">
        <f aca="false">IF($C183="член ДНТ",IF($B183&lt;&gt;0.5,F$1,F$1/2),IF($C183="инд. договор",IF($B183&lt;&gt;0.5,F$1*1.06,F$1/2*1.06),0))</f>
        <v>4500</v>
      </c>
      <c r="G183" s="54" t="n">
        <f aca="false">IF($C183="член ДНТ",IF($B183&lt;&gt;0.5,G$1,G$1/2),IF($C183="инд. договор",IF($B183&lt;&gt;0.5,G$1*1.06,G$1/2*1.06),0))</f>
        <v>4500</v>
      </c>
      <c r="H183" s="54" t="n">
        <f aca="false">SUM(E183:G183)</f>
        <v>13500</v>
      </c>
      <c r="I183" s="54" t="n">
        <f aca="false">IF($C183="член ДНТ",IF($B183&lt;&gt;0.5,I$1,I$1/2),IF($C183="инд. договор",IF($B183&lt;&gt;0.5,I$1*1.06,I$1/2*1.06),0))</f>
        <v>4500</v>
      </c>
      <c r="J183" s="54" t="n">
        <f aca="false">IF($C183="член ДНТ",IF($B183&lt;&gt;0.5,J$1,J$1/2),IF($C183="инд. договор",IF($B183&lt;&gt;0.5,J$1*1.06,J$1/2*1.06),0))</f>
        <v>4500</v>
      </c>
      <c r="K183" s="54" t="n">
        <f aca="false">IF($C183="член ДНТ",IF($B183&lt;&gt;0.5,K$1,K$1/2),IF($C183="инд. договор",IF($B183&lt;&gt;0.5,K$1*1.06,K$1/2*1.06),0))</f>
        <v>4500</v>
      </c>
      <c r="L183" s="54" t="n">
        <f aca="false">SUM(I183:K183)</f>
        <v>13500</v>
      </c>
      <c r="M183" s="54" t="n">
        <f aca="false">IF($C183="член ДНТ",IF($B183&lt;&gt;0.5,M$1,M$1/2),IF($C183="инд. договор",IF($B183&lt;&gt;0.5,M$1*1.06,M$1/2*1.06),0))</f>
        <v>4500</v>
      </c>
      <c r="N183" s="54" t="n">
        <f aca="false">IF($C183="член ДНТ",IF($B183&lt;&gt;0.5,N$1,N$1/2),IF($C183="инд. договор",IF($B183&lt;&gt;0.5,N$1*1.06,N$1/2*1.06),0))</f>
        <v>4500</v>
      </c>
      <c r="O183" s="54" t="n">
        <f aca="false">IF($C183="член ДНТ",IF($B183&lt;&gt;0.5,O$1,O$1/2),IF($C183="инд. договор",IF($B183&lt;&gt;0.5,O$1*1.06,O$1/2*1.06),0))</f>
        <v>4500</v>
      </c>
      <c r="P183" s="54" t="n">
        <f aca="false">SUM(M183:O183)</f>
        <v>13500</v>
      </c>
      <c r="Q183" s="54" t="n">
        <f aca="false">IF($C183="член ДНТ",IF($B183&lt;&gt;0.5,Q$1,Q$1/2),IF($C183="инд. договор",IF($B183&lt;&gt;0.5,Q$1*1.06,Q$1/2*1.06),0))</f>
        <v>4500</v>
      </c>
      <c r="R183" s="54" t="n">
        <f aca="false">IF($C183="член ДНТ",IF($B183&lt;&gt;0.5,R$1,R$1/2),IF($C183="инд. договор",IF($B183&lt;&gt;0.5,R$1*1.06,R$1/2*1.06),0))</f>
        <v>4500</v>
      </c>
      <c r="S183" s="54" t="n">
        <f aca="false">IF($C183="член ДНТ",IF($B183&lt;&gt;0.5,S$1,S$1/2),IF($C183="инд. договор",IF($B183&lt;&gt;0.5,S$1*1.06,S$1/2*1.06),0))</f>
        <v>4500</v>
      </c>
      <c r="T183" s="54" t="n">
        <f aca="false">SUM(Q183:S183)</f>
        <v>13500</v>
      </c>
      <c r="U183" s="54"/>
      <c r="V183" s="55"/>
    </row>
    <row r="184" customFormat="false" ht="15" hidden="false" customHeight="false" outlineLevel="0" collapsed="false">
      <c r="A184" s="56" t="s">
        <v>248</v>
      </c>
      <c r="B184" s="52" t="n">
        <v>1</v>
      </c>
      <c r="C184" s="53" t="s">
        <v>75</v>
      </c>
      <c r="D184" s="54" t="n">
        <f aca="false">H184+L184+P184+T184</f>
        <v>54000</v>
      </c>
      <c r="E184" s="54" t="n">
        <f aca="false">IF($C184="член ДНТ",IF($B184&lt;&gt;0.5,E$1,E$1/2),IF($C184="инд. договор",IF($B184&lt;&gt;0.5,E$1*1.06,E$1/2*1.06),0))</f>
        <v>4500</v>
      </c>
      <c r="F184" s="54" t="n">
        <f aca="false">IF($C184="член ДНТ",IF($B184&lt;&gt;0.5,F$1,F$1/2),IF($C184="инд. договор",IF($B184&lt;&gt;0.5,F$1*1.06,F$1/2*1.06),0))</f>
        <v>4500</v>
      </c>
      <c r="G184" s="54" t="n">
        <f aca="false">IF($C184="член ДНТ",IF($B184&lt;&gt;0.5,G$1,G$1/2),IF($C184="инд. договор",IF($B184&lt;&gt;0.5,G$1*1.06,G$1/2*1.06),0))</f>
        <v>4500</v>
      </c>
      <c r="H184" s="54" t="n">
        <f aca="false">SUM(E184:G184)</f>
        <v>13500</v>
      </c>
      <c r="I184" s="54" t="n">
        <f aca="false">IF($C184="член ДНТ",IF($B184&lt;&gt;0.5,I$1,I$1/2),IF($C184="инд. договор",IF($B184&lt;&gt;0.5,I$1*1.06,I$1/2*1.06),0))</f>
        <v>4500</v>
      </c>
      <c r="J184" s="54" t="n">
        <f aca="false">IF($C184="член ДНТ",IF($B184&lt;&gt;0.5,J$1,J$1/2),IF($C184="инд. договор",IF($B184&lt;&gt;0.5,J$1*1.06,J$1/2*1.06),0))</f>
        <v>4500</v>
      </c>
      <c r="K184" s="54" t="n">
        <f aca="false">IF($C184="член ДНТ",IF($B184&lt;&gt;0.5,K$1,K$1/2),IF($C184="инд. договор",IF($B184&lt;&gt;0.5,K$1*1.06,K$1/2*1.06),0))</f>
        <v>4500</v>
      </c>
      <c r="L184" s="54" t="n">
        <f aca="false">SUM(I184:K184)</f>
        <v>13500</v>
      </c>
      <c r="M184" s="54" t="n">
        <f aca="false">IF($C184="член ДНТ",IF($B184&lt;&gt;0.5,M$1,M$1/2),IF($C184="инд. договор",IF($B184&lt;&gt;0.5,M$1*1.06,M$1/2*1.06),0))</f>
        <v>4500</v>
      </c>
      <c r="N184" s="54" t="n">
        <f aca="false">IF($C184="член ДНТ",IF($B184&lt;&gt;0.5,N$1,N$1/2),IF($C184="инд. договор",IF($B184&lt;&gt;0.5,N$1*1.06,N$1/2*1.06),0))</f>
        <v>4500</v>
      </c>
      <c r="O184" s="54" t="n">
        <f aca="false">IF($C184="член ДНТ",IF($B184&lt;&gt;0.5,O$1,O$1/2),IF($C184="инд. договор",IF($B184&lt;&gt;0.5,O$1*1.06,O$1/2*1.06),0))</f>
        <v>4500</v>
      </c>
      <c r="P184" s="54" t="n">
        <f aca="false">SUM(M184:O184)</f>
        <v>13500</v>
      </c>
      <c r="Q184" s="54" t="n">
        <f aca="false">IF($C184="член ДНТ",IF($B184&lt;&gt;0.5,Q$1,Q$1/2),IF($C184="инд. договор",IF($B184&lt;&gt;0.5,Q$1*1.06,Q$1/2*1.06),0))</f>
        <v>4500</v>
      </c>
      <c r="R184" s="54" t="n">
        <f aca="false">IF($C184="член ДНТ",IF($B184&lt;&gt;0.5,R$1,R$1/2),IF($C184="инд. договор",IF($B184&lt;&gt;0.5,R$1*1.06,R$1/2*1.06),0))</f>
        <v>4500</v>
      </c>
      <c r="S184" s="54" t="n">
        <f aca="false">IF($C184="член ДНТ",IF($B184&lt;&gt;0.5,S$1,S$1/2),IF($C184="инд. договор",IF($B184&lt;&gt;0.5,S$1*1.06,S$1/2*1.06),0))</f>
        <v>4500</v>
      </c>
      <c r="T184" s="54" t="n">
        <f aca="false">SUM(Q184:S184)</f>
        <v>13500</v>
      </c>
      <c r="U184" s="54"/>
      <c r="V184" s="55"/>
    </row>
    <row r="185" customFormat="false" ht="14.4" hidden="false" customHeight="false" outlineLevel="0" collapsed="false">
      <c r="A185" s="57" t="s">
        <v>249</v>
      </c>
      <c r="B185" s="52"/>
      <c r="C185" s="53" t="s">
        <v>72</v>
      </c>
      <c r="D185" s="54" t="n">
        <f aca="false">H185+L185+P185+T185</f>
        <v>0</v>
      </c>
      <c r="E185" s="54" t="n">
        <f aca="false">IF($C185="член ДНТ",IF($B185&lt;&gt;0.5,E$1,E$1/2),IF($C185="инд. договор",IF($B185&lt;&gt;0.5,E$1*1.06,E$1/2*1.06),0))</f>
        <v>0</v>
      </c>
      <c r="F185" s="54" t="n">
        <f aca="false">IF($C185="член ДНТ",IF($B185&lt;&gt;0.5,F$1,F$1/2),IF($C185="инд. договор",IF($B185&lt;&gt;0.5,F$1*1.06,F$1/2*1.06),0))</f>
        <v>0</v>
      </c>
      <c r="G185" s="54" t="n">
        <f aca="false">IF($C185="член ДНТ",IF($B185&lt;&gt;0.5,G$1,G$1/2),IF($C185="инд. договор",IF($B185&lt;&gt;0.5,G$1*1.06,G$1/2*1.06),0))</f>
        <v>0</v>
      </c>
      <c r="H185" s="54" t="n">
        <f aca="false">SUM(E185:G185)</f>
        <v>0</v>
      </c>
      <c r="I185" s="54" t="n">
        <f aca="false">IF($C185="член ДНТ",IF($B185&lt;&gt;0.5,I$1,I$1/2),IF($C185="инд. договор",IF($B185&lt;&gt;0.5,I$1*1.06,I$1/2*1.06),0))</f>
        <v>0</v>
      </c>
      <c r="J185" s="54" t="n">
        <f aca="false">IF($C185="член ДНТ",IF($B185&lt;&gt;0.5,J$1,J$1/2),IF($C185="инд. договор",IF($B185&lt;&gt;0.5,J$1*1.06,J$1/2*1.06),0))</f>
        <v>0</v>
      </c>
      <c r="K185" s="54" t="n">
        <f aca="false">IF($C185="член ДНТ",IF($B185&lt;&gt;0.5,K$1,K$1/2),IF($C185="инд. договор",IF($B185&lt;&gt;0.5,K$1*1.06,K$1/2*1.06),0))</f>
        <v>0</v>
      </c>
      <c r="L185" s="54" t="n">
        <f aca="false">SUM(I185:K185)</f>
        <v>0</v>
      </c>
      <c r="M185" s="54" t="n">
        <f aca="false">IF($C185="член ДНТ",IF($B185&lt;&gt;0.5,M$1,M$1/2),IF($C185="инд. договор",IF($B185&lt;&gt;0.5,M$1*1.06,M$1/2*1.06),0))</f>
        <v>0</v>
      </c>
      <c r="N185" s="54" t="n">
        <f aca="false">IF($C185="член ДНТ",IF($B185&lt;&gt;0.5,N$1,N$1/2),IF($C185="инд. договор",IF($B185&lt;&gt;0.5,N$1*1.06,N$1/2*1.06),0))</f>
        <v>0</v>
      </c>
      <c r="O185" s="54" t="n">
        <f aca="false">IF($C185="член ДНТ",IF($B185&lt;&gt;0.5,O$1,O$1/2),IF($C185="инд. договор",IF($B185&lt;&gt;0.5,O$1*1.06,O$1/2*1.06),0))</f>
        <v>0</v>
      </c>
      <c r="P185" s="54" t="n">
        <f aca="false">SUM(M185:O185)</f>
        <v>0</v>
      </c>
      <c r="Q185" s="54" t="n">
        <f aca="false">IF($C185="член ДНТ",IF($B185&lt;&gt;0.5,Q$1,Q$1/2),IF($C185="инд. договор",IF($B185&lt;&gt;0.5,Q$1*1.06,Q$1/2*1.06),0))</f>
        <v>0</v>
      </c>
      <c r="R185" s="54" t="n">
        <f aca="false">IF($C185="член ДНТ",IF($B185&lt;&gt;0.5,R$1,R$1/2),IF($C185="инд. договор",IF($B185&lt;&gt;0.5,R$1*1.06,R$1/2*1.06),0))</f>
        <v>0</v>
      </c>
      <c r="S185" s="54" t="n">
        <f aca="false">IF($C185="член ДНТ",IF($B185&lt;&gt;0.5,S$1,S$1/2),IF($C185="инд. договор",IF($B185&lt;&gt;0.5,S$1*1.06,S$1/2*1.06),0))</f>
        <v>0</v>
      </c>
      <c r="T185" s="54" t="n">
        <f aca="false">SUM(Q185:S185)</f>
        <v>0</v>
      </c>
      <c r="U185" s="54"/>
      <c r="V185" s="55"/>
    </row>
    <row r="186" customFormat="false" ht="14.4" hidden="false" customHeight="false" outlineLevel="0" collapsed="false">
      <c r="A186" s="51" t="s">
        <v>250</v>
      </c>
      <c r="B186" s="52"/>
      <c r="C186" s="53" t="s">
        <v>72</v>
      </c>
      <c r="D186" s="54" t="n">
        <f aca="false">H186+L186+P186+T186</f>
        <v>0</v>
      </c>
      <c r="E186" s="54" t="n">
        <f aca="false">IF($C186="член ДНТ",IF($B186&lt;&gt;0.5,E$1,E$1/2),IF($C186="инд. договор",IF($B186&lt;&gt;0.5,E$1*1.06,E$1/2*1.06),0))</f>
        <v>0</v>
      </c>
      <c r="F186" s="54" t="n">
        <f aca="false">IF($C186="член ДНТ",IF($B186&lt;&gt;0.5,F$1,F$1/2),IF($C186="инд. договор",IF($B186&lt;&gt;0.5,F$1*1.06,F$1/2*1.06),0))</f>
        <v>0</v>
      </c>
      <c r="G186" s="54" t="n">
        <f aca="false">IF($C186="член ДНТ",IF($B186&lt;&gt;0.5,G$1,G$1/2),IF($C186="инд. договор",IF($B186&lt;&gt;0.5,G$1*1.06,G$1/2*1.06),0))</f>
        <v>0</v>
      </c>
      <c r="H186" s="54" t="n">
        <f aca="false">SUM(E186:G186)</f>
        <v>0</v>
      </c>
      <c r="I186" s="54" t="n">
        <f aca="false">IF($C186="член ДНТ",IF($B186&lt;&gt;0.5,I$1,I$1/2),IF($C186="инд. договор",IF($B186&lt;&gt;0.5,I$1*1.06,I$1/2*1.06),0))</f>
        <v>0</v>
      </c>
      <c r="J186" s="54" t="n">
        <f aca="false">IF($C186="член ДНТ",IF($B186&lt;&gt;0.5,J$1,J$1/2),IF($C186="инд. договор",IF($B186&lt;&gt;0.5,J$1*1.06,J$1/2*1.06),0))</f>
        <v>0</v>
      </c>
      <c r="K186" s="54" t="n">
        <f aca="false">IF($C186="член ДНТ",IF($B186&lt;&gt;0.5,K$1,K$1/2),IF($C186="инд. договор",IF($B186&lt;&gt;0.5,K$1*1.06,K$1/2*1.06),0))</f>
        <v>0</v>
      </c>
      <c r="L186" s="54" t="n">
        <f aca="false">SUM(I186:K186)</f>
        <v>0</v>
      </c>
      <c r="M186" s="54" t="n">
        <f aca="false">IF($C186="член ДНТ",IF($B186&lt;&gt;0.5,M$1,M$1/2),IF($C186="инд. договор",IF($B186&lt;&gt;0.5,M$1*1.06,M$1/2*1.06),0))</f>
        <v>0</v>
      </c>
      <c r="N186" s="54" t="n">
        <f aca="false">IF($C186="член ДНТ",IF($B186&lt;&gt;0.5,N$1,N$1/2),IF($C186="инд. договор",IF($B186&lt;&gt;0.5,N$1*1.06,N$1/2*1.06),0))</f>
        <v>0</v>
      </c>
      <c r="O186" s="54" t="n">
        <f aca="false">IF($C186="член ДНТ",IF($B186&lt;&gt;0.5,O$1,O$1/2),IF($C186="инд. договор",IF($B186&lt;&gt;0.5,O$1*1.06,O$1/2*1.06),0))</f>
        <v>0</v>
      </c>
      <c r="P186" s="54" t="n">
        <f aca="false">SUM(M186:O186)</f>
        <v>0</v>
      </c>
      <c r="Q186" s="54" t="n">
        <f aca="false">IF($C186="член ДНТ",IF($B186&lt;&gt;0.5,Q$1,Q$1/2),IF($C186="инд. договор",IF($B186&lt;&gt;0.5,Q$1*1.06,Q$1/2*1.06),0))</f>
        <v>0</v>
      </c>
      <c r="R186" s="54" t="n">
        <f aca="false">IF($C186="член ДНТ",IF($B186&lt;&gt;0.5,R$1,R$1/2),IF($C186="инд. договор",IF($B186&lt;&gt;0.5,R$1*1.06,R$1/2*1.06),0))</f>
        <v>0</v>
      </c>
      <c r="S186" s="54" t="n">
        <f aca="false">IF($C186="член ДНТ",IF($B186&lt;&gt;0.5,S$1,S$1/2),IF($C186="инд. договор",IF($B186&lt;&gt;0.5,S$1*1.06,S$1/2*1.06),0))</f>
        <v>0</v>
      </c>
      <c r="T186" s="54" t="n">
        <f aca="false">SUM(Q186:S186)</f>
        <v>0</v>
      </c>
      <c r="U186" s="54"/>
      <c r="V186" s="55"/>
    </row>
    <row r="187" customFormat="false" ht="14.4" hidden="false" customHeight="false" outlineLevel="0" collapsed="false">
      <c r="A187" s="58" t="s">
        <v>251</v>
      </c>
      <c r="B187" s="52" t="n">
        <v>1</v>
      </c>
      <c r="C187" s="53" t="s">
        <v>252</v>
      </c>
      <c r="D187" s="54" t="n">
        <f aca="false">H187+L187+P187+T187</f>
        <v>57240</v>
      </c>
      <c r="E187" s="54" t="n">
        <f aca="false">IF($C187="член ДНТ",IF($B187&lt;&gt;0.5,E$1,E$1/2),IF($C187="инд. договор",IF($B187&lt;&gt;0.5,E$1*1.06,E$1/2*1.06),0))</f>
        <v>4770</v>
      </c>
      <c r="F187" s="54" t="n">
        <f aca="false">IF($C187="член ДНТ",IF($B187&lt;&gt;0.5,F$1,F$1/2),IF($C187="инд. договор",IF($B187&lt;&gt;0.5,F$1*1.06,F$1/2*1.06),0))</f>
        <v>4770</v>
      </c>
      <c r="G187" s="54" t="n">
        <f aca="false">IF($C187="член ДНТ",IF($B187&lt;&gt;0.5,G$1,G$1/2),IF($C187="инд. договор",IF($B187&lt;&gt;0.5,G$1*1.06,G$1/2*1.06),0))</f>
        <v>4770</v>
      </c>
      <c r="H187" s="54" t="n">
        <f aca="false">SUM(E187:G187)</f>
        <v>14310</v>
      </c>
      <c r="I187" s="54" t="n">
        <f aca="false">IF($C187="член ДНТ",IF($B187&lt;&gt;0.5,I$1,I$1/2),IF($C187="инд. договор",IF($B187&lt;&gt;0.5,I$1*1.06,I$1/2*1.06),0))</f>
        <v>4770</v>
      </c>
      <c r="J187" s="54" t="n">
        <f aca="false">IF($C187="член ДНТ",IF($B187&lt;&gt;0.5,J$1,J$1/2),IF($C187="инд. договор",IF($B187&lt;&gt;0.5,J$1*1.06,J$1/2*1.06),0))</f>
        <v>4770</v>
      </c>
      <c r="K187" s="54" t="n">
        <f aca="false">IF($C187="член ДНТ",IF($B187&lt;&gt;0.5,K$1,K$1/2),IF($C187="инд. договор",IF($B187&lt;&gt;0.5,K$1*1.06,K$1/2*1.06),0))</f>
        <v>4770</v>
      </c>
      <c r="L187" s="54" t="n">
        <f aca="false">SUM(I187:K187)</f>
        <v>14310</v>
      </c>
      <c r="M187" s="54" t="n">
        <f aca="false">IF($C187="член ДНТ",IF($B187&lt;&gt;0.5,M$1,M$1/2),IF($C187="инд. договор",IF($B187&lt;&gt;0.5,M$1*1.06,M$1/2*1.06),0))</f>
        <v>4770</v>
      </c>
      <c r="N187" s="54" t="n">
        <f aca="false">IF($C187="член ДНТ",IF($B187&lt;&gt;0.5,N$1,N$1/2),IF($C187="инд. договор",IF($B187&lt;&gt;0.5,N$1*1.06,N$1/2*1.06),0))</f>
        <v>4770</v>
      </c>
      <c r="O187" s="54" t="n">
        <f aca="false">IF($C187="член ДНТ",IF($B187&lt;&gt;0.5,O$1,O$1/2),IF($C187="инд. договор",IF($B187&lt;&gt;0.5,O$1*1.06,O$1/2*1.06),0))</f>
        <v>4770</v>
      </c>
      <c r="P187" s="54" t="n">
        <f aca="false">SUM(M187:O187)</f>
        <v>14310</v>
      </c>
      <c r="Q187" s="54" t="n">
        <f aca="false">IF($C187="член ДНТ",IF($B187&lt;&gt;0.5,Q$1,Q$1/2),IF($C187="инд. договор",IF($B187&lt;&gt;0.5,Q$1*1.06,Q$1/2*1.06),0))</f>
        <v>4770</v>
      </c>
      <c r="R187" s="54" t="n">
        <f aca="false">IF($C187="член ДНТ",IF($B187&lt;&gt;0.5,R$1,R$1/2),IF($C187="инд. договор",IF($B187&lt;&gt;0.5,R$1*1.06,R$1/2*1.06),0))</f>
        <v>4770</v>
      </c>
      <c r="S187" s="54" t="n">
        <f aca="false">IF($C187="член ДНТ",IF($B187&lt;&gt;0.5,S$1,S$1/2),IF($C187="инд. договор",IF($B187&lt;&gt;0.5,S$1*1.06,S$1/2*1.06),0))</f>
        <v>4770</v>
      </c>
      <c r="T187" s="54" t="n">
        <f aca="false">SUM(Q187:S187)</f>
        <v>14310</v>
      </c>
      <c r="U187" s="54"/>
      <c r="V187" s="55"/>
    </row>
    <row r="188" customFormat="false" ht="14.4" hidden="false" customHeight="false" outlineLevel="0" collapsed="false">
      <c r="A188" s="51" t="s">
        <v>253</v>
      </c>
      <c r="B188" s="52"/>
      <c r="C188" s="53" t="s">
        <v>72</v>
      </c>
      <c r="D188" s="54" t="n">
        <f aca="false">H188+L188+P188+T188</f>
        <v>0</v>
      </c>
      <c r="E188" s="54" t="n">
        <f aca="false">IF($C188="член ДНТ",IF($B188&lt;&gt;0.5,E$1,E$1/2),IF($C188="инд. договор",IF($B188&lt;&gt;0.5,E$1*1.06,E$1/2*1.06),0))</f>
        <v>0</v>
      </c>
      <c r="F188" s="54" t="n">
        <f aca="false">IF($C188="член ДНТ",IF($B188&lt;&gt;0.5,F$1,F$1/2),IF($C188="инд. договор",IF($B188&lt;&gt;0.5,F$1*1.06,F$1/2*1.06),0))</f>
        <v>0</v>
      </c>
      <c r="G188" s="54" t="n">
        <f aca="false">IF($C188="член ДНТ",IF($B188&lt;&gt;0.5,G$1,G$1/2),IF($C188="инд. договор",IF($B188&lt;&gt;0.5,G$1*1.06,G$1/2*1.06),0))</f>
        <v>0</v>
      </c>
      <c r="H188" s="54" t="n">
        <f aca="false">SUM(E188:G188)</f>
        <v>0</v>
      </c>
      <c r="I188" s="54" t="n">
        <f aca="false">IF($C188="член ДНТ",IF($B188&lt;&gt;0.5,I$1,I$1/2),IF($C188="инд. договор",IF($B188&lt;&gt;0.5,I$1*1.06,I$1/2*1.06),0))</f>
        <v>0</v>
      </c>
      <c r="J188" s="54" t="n">
        <f aca="false">IF($C188="член ДНТ",IF($B188&lt;&gt;0.5,J$1,J$1/2),IF($C188="инд. договор",IF($B188&lt;&gt;0.5,J$1*1.06,J$1/2*1.06),0))</f>
        <v>0</v>
      </c>
      <c r="K188" s="54" t="n">
        <f aca="false">IF($C188="член ДНТ",IF($B188&lt;&gt;0.5,K$1,K$1/2),IF($C188="инд. договор",IF($B188&lt;&gt;0.5,K$1*1.06,K$1/2*1.06),0))</f>
        <v>0</v>
      </c>
      <c r="L188" s="54" t="n">
        <f aca="false">SUM(I188:K188)</f>
        <v>0</v>
      </c>
      <c r="M188" s="54" t="n">
        <f aca="false">IF($C188="член ДНТ",IF($B188&lt;&gt;0.5,M$1,M$1/2),IF($C188="инд. договор",IF($B188&lt;&gt;0.5,M$1*1.06,M$1/2*1.06),0))</f>
        <v>0</v>
      </c>
      <c r="N188" s="54" t="n">
        <f aca="false">IF($C188="член ДНТ",IF($B188&lt;&gt;0.5,N$1,N$1/2),IF($C188="инд. договор",IF($B188&lt;&gt;0.5,N$1*1.06,N$1/2*1.06),0))</f>
        <v>0</v>
      </c>
      <c r="O188" s="54" t="n">
        <f aca="false">IF($C188="член ДНТ",IF($B188&lt;&gt;0.5,O$1,O$1/2),IF($C188="инд. договор",IF($B188&lt;&gt;0.5,O$1*1.06,O$1/2*1.06),0))</f>
        <v>0</v>
      </c>
      <c r="P188" s="54" t="n">
        <f aca="false">SUM(M188:O188)</f>
        <v>0</v>
      </c>
      <c r="Q188" s="54" t="n">
        <f aca="false">IF($C188="член ДНТ",IF($B188&lt;&gt;0.5,Q$1,Q$1/2),IF($C188="инд. договор",IF($B188&lt;&gt;0.5,Q$1*1.06,Q$1/2*1.06),0))</f>
        <v>0</v>
      </c>
      <c r="R188" s="54" t="n">
        <f aca="false">IF($C188="член ДНТ",IF($B188&lt;&gt;0.5,R$1,R$1/2),IF($C188="инд. договор",IF($B188&lt;&gt;0.5,R$1*1.06,R$1/2*1.06),0))</f>
        <v>0</v>
      </c>
      <c r="S188" s="54" t="n">
        <f aca="false">IF($C188="член ДНТ",IF($B188&lt;&gt;0.5,S$1,S$1/2),IF($C188="инд. договор",IF($B188&lt;&gt;0.5,S$1*1.06,S$1/2*1.06),0))</f>
        <v>0</v>
      </c>
      <c r="T188" s="54" t="n">
        <f aca="false">SUM(Q188:S188)</f>
        <v>0</v>
      </c>
      <c r="U188" s="54"/>
      <c r="V188" s="55"/>
    </row>
    <row r="189" customFormat="false" ht="14.4" hidden="false" customHeight="false" outlineLevel="0" collapsed="false">
      <c r="A189" s="51" t="s">
        <v>254</v>
      </c>
      <c r="B189" s="52"/>
      <c r="C189" s="53" t="s">
        <v>72</v>
      </c>
      <c r="D189" s="54" t="n">
        <f aca="false">H189+L189+P189+T189</f>
        <v>0</v>
      </c>
      <c r="E189" s="54" t="n">
        <f aca="false">IF($C189="член ДНТ",IF($B189&lt;&gt;0.5,E$1,E$1/2),IF($C189="инд. договор",IF($B189&lt;&gt;0.5,E$1*1.06,E$1/2*1.06),0))</f>
        <v>0</v>
      </c>
      <c r="F189" s="54" t="n">
        <f aca="false">IF($C189="член ДНТ",IF($B189&lt;&gt;0.5,F$1,F$1/2),IF($C189="инд. договор",IF($B189&lt;&gt;0.5,F$1*1.06,F$1/2*1.06),0))</f>
        <v>0</v>
      </c>
      <c r="G189" s="54" t="n">
        <f aca="false">IF($C189="член ДНТ",IF($B189&lt;&gt;0.5,G$1,G$1/2),IF($C189="инд. договор",IF($B189&lt;&gt;0.5,G$1*1.06,G$1/2*1.06),0))</f>
        <v>0</v>
      </c>
      <c r="H189" s="54" t="n">
        <f aca="false">SUM(E189:G189)</f>
        <v>0</v>
      </c>
      <c r="I189" s="54" t="n">
        <f aca="false">IF($C189="член ДНТ",IF($B189&lt;&gt;0.5,I$1,I$1/2),IF($C189="инд. договор",IF($B189&lt;&gt;0.5,I$1*1.06,I$1/2*1.06),0))</f>
        <v>0</v>
      </c>
      <c r="J189" s="54" t="n">
        <f aca="false">IF($C189="член ДНТ",IF($B189&lt;&gt;0.5,J$1,J$1/2),IF($C189="инд. договор",IF($B189&lt;&gt;0.5,J$1*1.06,J$1/2*1.06),0))</f>
        <v>0</v>
      </c>
      <c r="K189" s="54" t="n">
        <f aca="false">IF($C189="член ДНТ",IF($B189&lt;&gt;0.5,K$1,K$1/2),IF($C189="инд. договор",IF($B189&lt;&gt;0.5,K$1*1.06,K$1/2*1.06),0))</f>
        <v>0</v>
      </c>
      <c r="L189" s="54" t="n">
        <f aca="false">SUM(I189:K189)</f>
        <v>0</v>
      </c>
      <c r="M189" s="54" t="n">
        <f aca="false">IF($C189="член ДНТ",IF($B189&lt;&gt;0.5,M$1,M$1/2),IF($C189="инд. договор",IF($B189&lt;&gt;0.5,M$1*1.06,M$1/2*1.06),0))</f>
        <v>0</v>
      </c>
      <c r="N189" s="54" t="n">
        <f aca="false">IF($C189="член ДНТ",IF($B189&lt;&gt;0.5,N$1,N$1/2),IF($C189="инд. договор",IF($B189&lt;&gt;0.5,N$1*1.06,N$1/2*1.06),0))</f>
        <v>0</v>
      </c>
      <c r="O189" s="54" t="n">
        <f aca="false">IF($C189="член ДНТ",IF($B189&lt;&gt;0.5,O$1,O$1/2),IF($C189="инд. договор",IF($B189&lt;&gt;0.5,O$1*1.06,O$1/2*1.06),0))</f>
        <v>0</v>
      </c>
      <c r="P189" s="54" t="n">
        <f aca="false">SUM(M189:O189)</f>
        <v>0</v>
      </c>
      <c r="Q189" s="54" t="n">
        <f aca="false">IF($C189="член ДНТ",IF($B189&lt;&gt;0.5,Q$1,Q$1/2),IF($C189="инд. договор",IF($B189&lt;&gt;0.5,Q$1*1.06,Q$1/2*1.06),0))</f>
        <v>0</v>
      </c>
      <c r="R189" s="54" t="n">
        <f aca="false">IF($C189="член ДНТ",IF($B189&lt;&gt;0.5,R$1,R$1/2),IF($C189="инд. договор",IF($B189&lt;&gt;0.5,R$1*1.06,R$1/2*1.06),0))</f>
        <v>0</v>
      </c>
      <c r="S189" s="54" t="n">
        <f aca="false">IF($C189="член ДНТ",IF($B189&lt;&gt;0.5,S$1,S$1/2),IF($C189="инд. договор",IF($B189&lt;&gt;0.5,S$1*1.06,S$1/2*1.06),0))</f>
        <v>0</v>
      </c>
      <c r="T189" s="54" t="n">
        <f aca="false">SUM(Q189:S189)</f>
        <v>0</v>
      </c>
      <c r="U189" s="54"/>
      <c r="V189" s="55"/>
    </row>
    <row r="190" customFormat="false" ht="14.4" hidden="false" customHeight="false" outlineLevel="0" collapsed="false">
      <c r="A190" s="51" t="s">
        <v>255</v>
      </c>
      <c r="B190" s="52" t="n">
        <v>1</v>
      </c>
      <c r="C190" s="53" t="s">
        <v>252</v>
      </c>
      <c r="D190" s="54" t="n">
        <f aca="false">H190+L190+P190+T190</f>
        <v>57240</v>
      </c>
      <c r="E190" s="54" t="n">
        <f aca="false">IF($C190="член ДНТ",IF($B190&lt;&gt;0.5,E$1,E$1/2),IF($C190="инд. договор",IF($B190&lt;&gt;0.5,E$1*1.06,E$1/2*1.06),0))</f>
        <v>4770</v>
      </c>
      <c r="F190" s="54" t="n">
        <f aca="false">IF($C190="член ДНТ",IF($B190&lt;&gt;0.5,F$1,F$1/2),IF($C190="инд. договор",IF($B190&lt;&gt;0.5,F$1*1.06,F$1/2*1.06),0))</f>
        <v>4770</v>
      </c>
      <c r="G190" s="54" t="n">
        <f aca="false">IF($C190="член ДНТ",IF($B190&lt;&gt;0.5,G$1,G$1/2),IF($C190="инд. договор",IF($B190&lt;&gt;0.5,G$1*1.06,G$1/2*1.06),0))</f>
        <v>4770</v>
      </c>
      <c r="H190" s="54" t="n">
        <f aca="false">SUM(E190:G190)</f>
        <v>14310</v>
      </c>
      <c r="I190" s="54" t="n">
        <f aca="false">IF($C190="член ДНТ",IF($B190&lt;&gt;0.5,I$1,I$1/2),IF($C190="инд. договор",IF($B190&lt;&gt;0.5,I$1*1.06,I$1/2*1.06),0))</f>
        <v>4770</v>
      </c>
      <c r="J190" s="54" t="n">
        <f aca="false">IF($C190="член ДНТ",IF($B190&lt;&gt;0.5,J$1,J$1/2),IF($C190="инд. договор",IF($B190&lt;&gt;0.5,J$1*1.06,J$1/2*1.06),0))</f>
        <v>4770</v>
      </c>
      <c r="K190" s="54" t="n">
        <f aca="false">IF($C190="член ДНТ",IF($B190&lt;&gt;0.5,K$1,K$1/2),IF($C190="инд. договор",IF($B190&lt;&gt;0.5,K$1*1.06,K$1/2*1.06),0))</f>
        <v>4770</v>
      </c>
      <c r="L190" s="54" t="n">
        <f aca="false">SUM(I190:K190)</f>
        <v>14310</v>
      </c>
      <c r="M190" s="54" t="n">
        <f aca="false">IF($C190="член ДНТ",IF($B190&lt;&gt;0.5,M$1,M$1/2),IF($C190="инд. договор",IF($B190&lt;&gt;0.5,M$1*1.06,M$1/2*1.06),0))</f>
        <v>4770</v>
      </c>
      <c r="N190" s="54" t="n">
        <f aca="false">IF($C190="член ДНТ",IF($B190&lt;&gt;0.5,N$1,N$1/2),IF($C190="инд. договор",IF($B190&lt;&gt;0.5,N$1*1.06,N$1/2*1.06),0))</f>
        <v>4770</v>
      </c>
      <c r="O190" s="54" t="n">
        <f aca="false">IF($C190="член ДНТ",IF($B190&lt;&gt;0.5,O$1,O$1/2),IF($C190="инд. договор",IF($B190&lt;&gt;0.5,O$1*1.06,O$1/2*1.06),0))</f>
        <v>4770</v>
      </c>
      <c r="P190" s="54" t="n">
        <f aca="false">SUM(M190:O190)</f>
        <v>14310</v>
      </c>
      <c r="Q190" s="54" t="n">
        <f aca="false">IF($C190="член ДНТ",IF($B190&lt;&gt;0.5,Q$1,Q$1/2),IF($C190="инд. договор",IF($B190&lt;&gt;0.5,Q$1*1.06,Q$1/2*1.06),0))</f>
        <v>4770</v>
      </c>
      <c r="R190" s="54" t="n">
        <f aca="false">IF($C190="член ДНТ",IF($B190&lt;&gt;0.5,R$1,R$1/2),IF($C190="инд. договор",IF($B190&lt;&gt;0.5,R$1*1.06,R$1/2*1.06),0))</f>
        <v>4770</v>
      </c>
      <c r="S190" s="54" t="n">
        <f aca="false">IF($C190="член ДНТ",IF($B190&lt;&gt;0.5,S$1,S$1/2),IF($C190="инд. договор",IF($B190&lt;&gt;0.5,S$1*1.06,S$1/2*1.06),0))</f>
        <v>4770</v>
      </c>
      <c r="T190" s="54" t="n">
        <f aca="false">SUM(Q190:S190)</f>
        <v>14310</v>
      </c>
      <c r="U190" s="54"/>
      <c r="V190" s="55"/>
    </row>
    <row r="191" customFormat="false" ht="14.4" hidden="false" customHeight="false" outlineLevel="0" collapsed="false">
      <c r="A191" s="51" t="s">
        <v>256</v>
      </c>
      <c r="B191" s="52"/>
      <c r="C191" s="53" t="s">
        <v>72</v>
      </c>
      <c r="D191" s="54" t="n">
        <f aca="false">H191+L191+P191+T191</f>
        <v>0</v>
      </c>
      <c r="E191" s="54" t="n">
        <f aca="false">IF($C191="член ДНТ",IF($B191&lt;&gt;0.5,E$1,E$1/2),IF($C191="инд. договор",IF($B191&lt;&gt;0.5,E$1*1.06,E$1/2*1.06),0))</f>
        <v>0</v>
      </c>
      <c r="F191" s="54" t="n">
        <f aca="false">IF($C191="член ДНТ",IF($B191&lt;&gt;0.5,F$1,F$1/2),IF($C191="инд. договор",IF($B191&lt;&gt;0.5,F$1*1.06,F$1/2*1.06),0))</f>
        <v>0</v>
      </c>
      <c r="G191" s="54" t="n">
        <f aca="false">IF($C191="член ДНТ",IF($B191&lt;&gt;0.5,G$1,G$1/2),IF($C191="инд. договор",IF($B191&lt;&gt;0.5,G$1*1.06,G$1/2*1.06),0))</f>
        <v>0</v>
      </c>
      <c r="H191" s="54" t="n">
        <f aca="false">SUM(E191:G191)</f>
        <v>0</v>
      </c>
      <c r="I191" s="54" t="n">
        <f aca="false">IF($C191="член ДНТ",IF($B191&lt;&gt;0.5,I$1,I$1/2),IF($C191="инд. договор",IF($B191&lt;&gt;0.5,I$1*1.06,I$1/2*1.06),0))</f>
        <v>0</v>
      </c>
      <c r="J191" s="54" t="n">
        <f aca="false">IF($C191="член ДНТ",IF($B191&lt;&gt;0.5,J$1,J$1/2),IF($C191="инд. договор",IF($B191&lt;&gt;0.5,J$1*1.06,J$1/2*1.06),0))</f>
        <v>0</v>
      </c>
      <c r="K191" s="54" t="n">
        <f aca="false">IF($C191="член ДНТ",IF($B191&lt;&gt;0.5,K$1,K$1/2),IF($C191="инд. договор",IF($B191&lt;&gt;0.5,K$1*1.06,K$1/2*1.06),0))</f>
        <v>0</v>
      </c>
      <c r="L191" s="54" t="n">
        <f aca="false">SUM(I191:K191)</f>
        <v>0</v>
      </c>
      <c r="M191" s="54" t="n">
        <f aca="false">IF($C191="член ДНТ",IF($B191&lt;&gt;0.5,M$1,M$1/2),IF($C191="инд. договор",IF($B191&lt;&gt;0.5,M$1*1.06,M$1/2*1.06),0))</f>
        <v>0</v>
      </c>
      <c r="N191" s="54" t="n">
        <f aca="false">IF($C191="член ДНТ",IF($B191&lt;&gt;0.5,N$1,N$1/2),IF($C191="инд. договор",IF($B191&lt;&gt;0.5,N$1*1.06,N$1/2*1.06),0))</f>
        <v>0</v>
      </c>
      <c r="O191" s="54" t="n">
        <f aca="false">IF($C191="член ДНТ",IF($B191&lt;&gt;0.5,O$1,O$1/2),IF($C191="инд. договор",IF($B191&lt;&gt;0.5,O$1*1.06,O$1/2*1.06),0))</f>
        <v>0</v>
      </c>
      <c r="P191" s="54" t="n">
        <f aca="false">SUM(M191:O191)</f>
        <v>0</v>
      </c>
      <c r="Q191" s="54" t="n">
        <f aca="false">IF($C191="член ДНТ",IF($B191&lt;&gt;0.5,Q$1,Q$1/2),IF($C191="инд. договор",IF($B191&lt;&gt;0.5,Q$1*1.06,Q$1/2*1.06),0))</f>
        <v>0</v>
      </c>
      <c r="R191" s="54" t="n">
        <f aca="false">IF($C191="член ДНТ",IF($B191&lt;&gt;0.5,R$1,R$1/2),IF($C191="инд. договор",IF($B191&lt;&gt;0.5,R$1*1.06,R$1/2*1.06),0))</f>
        <v>0</v>
      </c>
      <c r="S191" s="54" t="n">
        <f aca="false">IF($C191="член ДНТ",IF($B191&lt;&gt;0.5,S$1,S$1/2),IF($C191="инд. договор",IF($B191&lt;&gt;0.5,S$1*1.06,S$1/2*1.06),0))</f>
        <v>0</v>
      </c>
      <c r="T191" s="54" t="n">
        <f aca="false">SUM(Q191:S191)</f>
        <v>0</v>
      </c>
      <c r="U191" s="54"/>
      <c r="V191" s="55"/>
    </row>
    <row r="192" customFormat="false" ht="14.4" hidden="false" customHeight="false" outlineLevel="0" collapsed="false">
      <c r="A192" s="51" t="s">
        <v>257</v>
      </c>
      <c r="B192" s="52"/>
      <c r="C192" s="53" t="s">
        <v>72</v>
      </c>
      <c r="D192" s="54" t="n">
        <f aca="false">H192+L192+P192+T192</f>
        <v>0</v>
      </c>
      <c r="E192" s="54" t="n">
        <f aca="false">IF($C192="член ДНТ",IF($B192&lt;&gt;0.5,E$1,E$1/2),IF($C192="инд. договор",IF($B192&lt;&gt;0.5,E$1*1.06,E$1/2*1.06),0))</f>
        <v>0</v>
      </c>
      <c r="F192" s="54" t="n">
        <f aca="false">IF($C192="член ДНТ",IF($B192&lt;&gt;0.5,F$1,F$1/2),IF($C192="инд. договор",IF($B192&lt;&gt;0.5,F$1*1.06,F$1/2*1.06),0))</f>
        <v>0</v>
      </c>
      <c r="G192" s="54" t="n">
        <f aca="false">IF($C192="член ДНТ",IF($B192&lt;&gt;0.5,G$1,G$1/2),IF($C192="инд. договор",IF($B192&lt;&gt;0.5,G$1*1.06,G$1/2*1.06),0))</f>
        <v>0</v>
      </c>
      <c r="H192" s="54" t="n">
        <f aca="false">SUM(E192:G192)</f>
        <v>0</v>
      </c>
      <c r="I192" s="54" t="n">
        <f aca="false">IF($C192="член ДНТ",IF($B192&lt;&gt;0.5,I$1,I$1/2),IF($C192="инд. договор",IF($B192&lt;&gt;0.5,I$1*1.06,I$1/2*1.06),0))</f>
        <v>0</v>
      </c>
      <c r="J192" s="54" t="n">
        <f aca="false">IF($C192="член ДНТ",IF($B192&lt;&gt;0.5,J$1,J$1/2),IF($C192="инд. договор",IF($B192&lt;&gt;0.5,J$1*1.06,J$1/2*1.06),0))</f>
        <v>0</v>
      </c>
      <c r="K192" s="54" t="n">
        <f aca="false">IF($C192="член ДНТ",IF($B192&lt;&gt;0.5,K$1,K$1/2),IF($C192="инд. договор",IF($B192&lt;&gt;0.5,K$1*1.06,K$1/2*1.06),0))</f>
        <v>0</v>
      </c>
      <c r="L192" s="54" t="n">
        <f aca="false">SUM(I192:K192)</f>
        <v>0</v>
      </c>
      <c r="M192" s="54" t="n">
        <f aca="false">IF($C192="член ДНТ",IF($B192&lt;&gt;0.5,M$1,M$1/2),IF($C192="инд. договор",IF($B192&lt;&gt;0.5,M$1*1.06,M$1/2*1.06),0))</f>
        <v>0</v>
      </c>
      <c r="N192" s="54" t="n">
        <f aca="false">IF($C192="член ДНТ",IF($B192&lt;&gt;0.5,N$1,N$1/2),IF($C192="инд. договор",IF($B192&lt;&gt;0.5,N$1*1.06,N$1/2*1.06),0))</f>
        <v>0</v>
      </c>
      <c r="O192" s="54" t="n">
        <f aca="false">IF($C192="член ДНТ",IF($B192&lt;&gt;0.5,O$1,O$1/2),IF($C192="инд. договор",IF($B192&lt;&gt;0.5,O$1*1.06,O$1/2*1.06),0))</f>
        <v>0</v>
      </c>
      <c r="P192" s="54" t="n">
        <f aca="false">SUM(M192:O192)</f>
        <v>0</v>
      </c>
      <c r="Q192" s="54" t="n">
        <f aca="false">IF($C192="член ДНТ",IF($B192&lt;&gt;0.5,Q$1,Q$1/2),IF($C192="инд. договор",IF($B192&lt;&gt;0.5,Q$1*1.06,Q$1/2*1.06),0))</f>
        <v>0</v>
      </c>
      <c r="R192" s="54" t="n">
        <f aca="false">IF($C192="член ДНТ",IF($B192&lt;&gt;0.5,R$1,R$1/2),IF($C192="инд. договор",IF($B192&lt;&gt;0.5,R$1*1.06,R$1/2*1.06),0))</f>
        <v>0</v>
      </c>
      <c r="S192" s="54" t="n">
        <f aca="false">IF($C192="член ДНТ",IF($B192&lt;&gt;0.5,S$1,S$1/2),IF($C192="инд. договор",IF($B192&lt;&gt;0.5,S$1*1.06,S$1/2*1.06),0))</f>
        <v>0</v>
      </c>
      <c r="T192" s="54" t="n">
        <f aca="false">SUM(Q192:S192)</f>
        <v>0</v>
      </c>
      <c r="U192" s="54"/>
      <c r="V192" s="55"/>
    </row>
    <row r="193" customFormat="false" ht="14.4" hidden="false" customHeight="false" outlineLevel="0" collapsed="false">
      <c r="A193" s="51" t="s">
        <v>258</v>
      </c>
      <c r="B193" s="52"/>
      <c r="C193" s="53" t="s">
        <v>72</v>
      </c>
      <c r="D193" s="54" t="n">
        <f aca="false">H193+L193+P193+T193</f>
        <v>0</v>
      </c>
      <c r="E193" s="54" t="n">
        <f aca="false">IF($C193="член ДНТ",IF($B193&lt;&gt;0.5,E$1,E$1/2),IF($C193="инд. договор",IF($B193&lt;&gt;0.5,E$1*1.06,E$1/2*1.06),0))</f>
        <v>0</v>
      </c>
      <c r="F193" s="54" t="n">
        <f aca="false">IF($C193="член ДНТ",IF($B193&lt;&gt;0.5,F$1,F$1/2),IF($C193="инд. договор",IF($B193&lt;&gt;0.5,F$1*1.06,F$1/2*1.06),0))</f>
        <v>0</v>
      </c>
      <c r="G193" s="54" t="n">
        <f aca="false">IF($C193="член ДНТ",IF($B193&lt;&gt;0.5,G$1,G$1/2),IF($C193="инд. договор",IF($B193&lt;&gt;0.5,G$1*1.06,G$1/2*1.06),0))</f>
        <v>0</v>
      </c>
      <c r="H193" s="54" t="n">
        <f aca="false">SUM(E193:G193)</f>
        <v>0</v>
      </c>
      <c r="I193" s="54" t="n">
        <f aca="false">IF($C193="член ДНТ",IF($B193&lt;&gt;0.5,I$1,I$1/2),IF($C193="инд. договор",IF($B193&lt;&gt;0.5,I$1*1.06,I$1/2*1.06),0))</f>
        <v>0</v>
      </c>
      <c r="J193" s="54" t="n">
        <f aca="false">IF($C193="член ДНТ",IF($B193&lt;&gt;0.5,J$1,J$1/2),IF($C193="инд. договор",IF($B193&lt;&gt;0.5,J$1*1.06,J$1/2*1.06),0))</f>
        <v>0</v>
      </c>
      <c r="K193" s="54" t="n">
        <f aca="false">IF($C193="член ДНТ",IF($B193&lt;&gt;0.5,K$1,K$1/2),IF($C193="инд. договор",IF($B193&lt;&gt;0.5,K$1*1.06,K$1/2*1.06),0))</f>
        <v>0</v>
      </c>
      <c r="L193" s="54" t="n">
        <f aca="false">SUM(I193:K193)</f>
        <v>0</v>
      </c>
      <c r="M193" s="54" t="n">
        <f aca="false">IF($C193="член ДНТ",IF($B193&lt;&gt;0.5,M$1,M$1/2),IF($C193="инд. договор",IF($B193&lt;&gt;0.5,M$1*1.06,M$1/2*1.06),0))</f>
        <v>0</v>
      </c>
      <c r="N193" s="54" t="n">
        <f aca="false">IF($C193="член ДНТ",IF($B193&lt;&gt;0.5,N$1,N$1/2),IF($C193="инд. договор",IF($B193&lt;&gt;0.5,N$1*1.06,N$1/2*1.06),0))</f>
        <v>0</v>
      </c>
      <c r="O193" s="54" t="n">
        <f aca="false">IF($C193="член ДНТ",IF($B193&lt;&gt;0.5,O$1,O$1/2),IF($C193="инд. договор",IF($B193&lt;&gt;0.5,O$1*1.06,O$1/2*1.06),0))</f>
        <v>0</v>
      </c>
      <c r="P193" s="54" t="n">
        <f aca="false">SUM(M193:O193)</f>
        <v>0</v>
      </c>
      <c r="Q193" s="54" t="n">
        <f aca="false">IF($C193="член ДНТ",IF($B193&lt;&gt;0.5,Q$1,Q$1/2),IF($C193="инд. договор",IF($B193&lt;&gt;0.5,Q$1*1.06,Q$1/2*1.06),0))</f>
        <v>0</v>
      </c>
      <c r="R193" s="54" t="n">
        <f aca="false">IF($C193="член ДНТ",IF($B193&lt;&gt;0.5,R$1,R$1/2),IF($C193="инд. договор",IF($B193&lt;&gt;0.5,R$1*1.06,R$1/2*1.06),0))</f>
        <v>0</v>
      </c>
      <c r="S193" s="54" t="n">
        <f aca="false">IF($C193="член ДНТ",IF($B193&lt;&gt;0.5,S$1,S$1/2),IF($C193="инд. договор",IF($B193&lt;&gt;0.5,S$1*1.06,S$1/2*1.06),0))</f>
        <v>0</v>
      </c>
      <c r="T193" s="54" t="n">
        <f aca="false">SUM(Q193:S193)</f>
        <v>0</v>
      </c>
      <c r="U193" s="54"/>
      <c r="V193" s="55"/>
    </row>
    <row r="194" customFormat="false" ht="14.4" hidden="false" customHeight="false" outlineLevel="0" collapsed="false">
      <c r="A194" s="51" t="s">
        <v>259</v>
      </c>
      <c r="B194" s="52" t="n">
        <v>1</v>
      </c>
      <c r="C194" s="53" t="s">
        <v>252</v>
      </c>
      <c r="D194" s="54" t="n">
        <f aca="false">H194+L194+P194+T194</f>
        <v>57240</v>
      </c>
      <c r="E194" s="54" t="n">
        <f aca="false">IF($C194="член ДНТ",IF($B194&lt;&gt;0.5,E$1,E$1/2),IF($C194="инд. договор",IF($B194&lt;&gt;0.5,E$1*1.06,E$1/2*1.06),0))</f>
        <v>4770</v>
      </c>
      <c r="F194" s="54" t="n">
        <f aca="false">IF($C194="член ДНТ",IF($B194&lt;&gt;0.5,F$1,F$1/2),IF($C194="инд. договор",IF($B194&lt;&gt;0.5,F$1*1.06,F$1/2*1.06),0))</f>
        <v>4770</v>
      </c>
      <c r="G194" s="54" t="n">
        <f aca="false">IF($C194="член ДНТ",IF($B194&lt;&gt;0.5,G$1,G$1/2),IF($C194="инд. договор",IF($B194&lt;&gt;0.5,G$1*1.06,G$1/2*1.06),0))</f>
        <v>4770</v>
      </c>
      <c r="H194" s="54" t="n">
        <f aca="false">SUM(E194:G194)</f>
        <v>14310</v>
      </c>
      <c r="I194" s="54" t="n">
        <f aca="false">IF($C194="член ДНТ",IF($B194&lt;&gt;0.5,I$1,I$1/2),IF($C194="инд. договор",IF($B194&lt;&gt;0.5,I$1*1.06,I$1/2*1.06),0))</f>
        <v>4770</v>
      </c>
      <c r="J194" s="54" t="n">
        <f aca="false">IF($C194="член ДНТ",IF($B194&lt;&gt;0.5,J$1,J$1/2),IF($C194="инд. договор",IF($B194&lt;&gt;0.5,J$1*1.06,J$1/2*1.06),0))</f>
        <v>4770</v>
      </c>
      <c r="K194" s="54" t="n">
        <f aca="false">IF($C194="член ДНТ",IF($B194&lt;&gt;0.5,K$1,K$1/2),IF($C194="инд. договор",IF($B194&lt;&gt;0.5,K$1*1.06,K$1/2*1.06),0))</f>
        <v>4770</v>
      </c>
      <c r="L194" s="54" t="n">
        <f aca="false">SUM(I194:K194)</f>
        <v>14310</v>
      </c>
      <c r="M194" s="54" t="n">
        <f aca="false">IF($C194="член ДНТ",IF($B194&lt;&gt;0.5,M$1,M$1/2),IF($C194="инд. договор",IF($B194&lt;&gt;0.5,M$1*1.06,M$1/2*1.06),0))</f>
        <v>4770</v>
      </c>
      <c r="N194" s="54" t="n">
        <f aca="false">IF($C194="член ДНТ",IF($B194&lt;&gt;0.5,N$1,N$1/2),IF($C194="инд. договор",IF($B194&lt;&gt;0.5,N$1*1.06,N$1/2*1.06),0))</f>
        <v>4770</v>
      </c>
      <c r="O194" s="54" t="n">
        <f aca="false">IF($C194="член ДНТ",IF($B194&lt;&gt;0.5,O$1,O$1/2),IF($C194="инд. договор",IF($B194&lt;&gt;0.5,O$1*1.06,O$1/2*1.06),0))</f>
        <v>4770</v>
      </c>
      <c r="P194" s="54" t="n">
        <f aca="false">SUM(M194:O194)</f>
        <v>14310</v>
      </c>
      <c r="Q194" s="54" t="n">
        <f aca="false">IF($C194="член ДНТ",IF($B194&lt;&gt;0.5,Q$1,Q$1/2),IF($C194="инд. договор",IF($B194&lt;&gt;0.5,Q$1*1.06,Q$1/2*1.06),0))</f>
        <v>4770</v>
      </c>
      <c r="R194" s="54" t="n">
        <f aca="false">IF($C194="член ДНТ",IF($B194&lt;&gt;0.5,R$1,R$1/2),IF($C194="инд. договор",IF($B194&lt;&gt;0.5,R$1*1.06,R$1/2*1.06),0))</f>
        <v>4770</v>
      </c>
      <c r="S194" s="54" t="n">
        <f aca="false">IF($C194="член ДНТ",IF($B194&lt;&gt;0.5,S$1,S$1/2),IF($C194="инд. договор",IF($B194&lt;&gt;0.5,S$1*1.06,S$1/2*1.06),0))</f>
        <v>4770</v>
      </c>
      <c r="T194" s="54" t="n">
        <f aca="false">SUM(Q194:S194)</f>
        <v>14310</v>
      </c>
      <c r="U194" s="54"/>
      <c r="V194" s="55"/>
    </row>
    <row r="195" customFormat="false" ht="14.4" hidden="false" customHeight="false" outlineLevel="0" collapsed="false">
      <c r="A195" s="51" t="s">
        <v>260</v>
      </c>
      <c r="B195" s="52" t="n">
        <v>0.5</v>
      </c>
      <c r="C195" s="53" t="s">
        <v>252</v>
      </c>
      <c r="D195" s="54" t="n">
        <f aca="false">H195+L195+P195+T195</f>
        <v>28620</v>
      </c>
      <c r="E195" s="54" t="n">
        <f aca="false">IF($C195="член ДНТ",IF($B195&lt;&gt;0.5,E$1,E$1/2),IF($C195="инд. договор",IF($B195&lt;&gt;0.5,E$1*1.06,E$1/2*1.06),0))</f>
        <v>2385</v>
      </c>
      <c r="F195" s="54" t="n">
        <f aca="false">IF($C195="член ДНТ",IF($B195&lt;&gt;0.5,F$1,F$1/2),IF($C195="инд. договор",IF($B195&lt;&gt;0.5,F$1*1.06,F$1/2*1.06),0))</f>
        <v>2385</v>
      </c>
      <c r="G195" s="54" t="n">
        <f aca="false">IF($C195="член ДНТ",IF($B195&lt;&gt;0.5,G$1,G$1/2),IF($C195="инд. договор",IF($B195&lt;&gt;0.5,G$1*1.06,G$1/2*1.06),0))</f>
        <v>2385</v>
      </c>
      <c r="H195" s="54" t="n">
        <f aca="false">SUM(E195:G195)</f>
        <v>7155</v>
      </c>
      <c r="I195" s="54" t="n">
        <f aca="false">IF($C195="член ДНТ",IF($B195&lt;&gt;0.5,I$1,I$1/2),IF($C195="инд. договор",IF($B195&lt;&gt;0.5,I$1*1.06,I$1/2*1.06),0))</f>
        <v>2385</v>
      </c>
      <c r="J195" s="54" t="n">
        <f aca="false">IF($C195="член ДНТ",IF($B195&lt;&gt;0.5,J$1,J$1/2),IF($C195="инд. договор",IF($B195&lt;&gt;0.5,J$1*1.06,J$1/2*1.06),0))</f>
        <v>2385</v>
      </c>
      <c r="K195" s="54" t="n">
        <f aca="false">IF($C195="член ДНТ",IF($B195&lt;&gt;0.5,K$1,K$1/2),IF($C195="инд. договор",IF($B195&lt;&gt;0.5,K$1*1.06,K$1/2*1.06),0))</f>
        <v>2385</v>
      </c>
      <c r="L195" s="54" t="n">
        <f aca="false">SUM(I195:K195)</f>
        <v>7155</v>
      </c>
      <c r="M195" s="54" t="n">
        <f aca="false">IF($C195="член ДНТ",IF($B195&lt;&gt;0.5,M$1,M$1/2),IF($C195="инд. договор",IF($B195&lt;&gt;0.5,M$1*1.06,M$1/2*1.06),0))</f>
        <v>2385</v>
      </c>
      <c r="N195" s="54" t="n">
        <f aca="false">IF($C195="член ДНТ",IF($B195&lt;&gt;0.5,N$1,N$1/2),IF($C195="инд. договор",IF($B195&lt;&gt;0.5,N$1*1.06,N$1/2*1.06),0))</f>
        <v>2385</v>
      </c>
      <c r="O195" s="54" t="n">
        <f aca="false">IF($C195="член ДНТ",IF($B195&lt;&gt;0.5,O$1,O$1/2),IF($C195="инд. договор",IF($B195&lt;&gt;0.5,O$1*1.06,O$1/2*1.06),0))</f>
        <v>2385</v>
      </c>
      <c r="P195" s="54" t="n">
        <f aca="false">SUM(M195:O195)</f>
        <v>7155</v>
      </c>
      <c r="Q195" s="54" t="n">
        <f aca="false">IF($C195="член ДНТ",IF($B195&lt;&gt;0.5,Q$1,Q$1/2),IF($C195="инд. договор",IF($B195&lt;&gt;0.5,Q$1*1.06,Q$1/2*1.06),0))</f>
        <v>2385</v>
      </c>
      <c r="R195" s="54" t="n">
        <f aca="false">IF($C195="член ДНТ",IF($B195&lt;&gt;0.5,R$1,R$1/2),IF($C195="инд. договор",IF($B195&lt;&gt;0.5,R$1*1.06,R$1/2*1.06),0))</f>
        <v>2385</v>
      </c>
      <c r="S195" s="54" t="n">
        <f aca="false">IF($C195="член ДНТ",IF($B195&lt;&gt;0.5,S$1,S$1/2),IF($C195="инд. договор",IF($B195&lt;&gt;0.5,S$1*1.06,S$1/2*1.06),0))</f>
        <v>2385</v>
      </c>
      <c r="T195" s="54" t="n">
        <f aca="false">SUM(Q195:S195)</f>
        <v>7155</v>
      </c>
      <c r="U195" s="54"/>
      <c r="V195" s="55"/>
    </row>
    <row r="196" customFormat="false" ht="14.4" hidden="false" customHeight="false" outlineLevel="0" collapsed="false">
      <c r="A196" s="51" t="s">
        <v>261</v>
      </c>
      <c r="B196" s="52"/>
      <c r="C196" s="53" t="s">
        <v>72</v>
      </c>
      <c r="D196" s="54" t="n">
        <f aca="false">H196+L196+P196+T196</f>
        <v>0</v>
      </c>
      <c r="E196" s="54" t="n">
        <f aca="false">IF($C196="член ДНТ",IF($B196&lt;&gt;0.5,E$1,E$1/2),IF($C196="инд. договор",IF($B196&lt;&gt;0.5,E$1*1.06,E$1/2*1.06),0))</f>
        <v>0</v>
      </c>
      <c r="F196" s="54" t="n">
        <f aca="false">IF($C196="член ДНТ",IF($B196&lt;&gt;0.5,F$1,F$1/2),IF($C196="инд. договор",IF($B196&lt;&gt;0.5,F$1*1.06,F$1/2*1.06),0))</f>
        <v>0</v>
      </c>
      <c r="G196" s="54" t="n">
        <f aca="false">IF($C196="член ДНТ",IF($B196&lt;&gt;0.5,G$1,G$1/2),IF($C196="инд. договор",IF($B196&lt;&gt;0.5,G$1*1.06,G$1/2*1.06),0))</f>
        <v>0</v>
      </c>
      <c r="H196" s="54" t="n">
        <f aca="false">SUM(E196:G196)</f>
        <v>0</v>
      </c>
      <c r="I196" s="54" t="n">
        <f aca="false">IF($C196="член ДНТ",IF($B196&lt;&gt;0.5,I$1,I$1/2),IF($C196="инд. договор",IF($B196&lt;&gt;0.5,I$1*1.06,I$1/2*1.06),0))</f>
        <v>0</v>
      </c>
      <c r="J196" s="54" t="n">
        <f aca="false">IF($C196="член ДНТ",IF($B196&lt;&gt;0.5,J$1,J$1/2),IF($C196="инд. договор",IF($B196&lt;&gt;0.5,J$1*1.06,J$1/2*1.06),0))</f>
        <v>0</v>
      </c>
      <c r="K196" s="54" t="n">
        <f aca="false">IF($C196="член ДНТ",IF($B196&lt;&gt;0.5,K$1,K$1/2),IF($C196="инд. договор",IF($B196&lt;&gt;0.5,K$1*1.06,K$1/2*1.06),0))</f>
        <v>0</v>
      </c>
      <c r="L196" s="54" t="n">
        <f aca="false">SUM(I196:K196)</f>
        <v>0</v>
      </c>
      <c r="M196" s="54" t="n">
        <f aca="false">IF($C196="член ДНТ",IF($B196&lt;&gt;0.5,M$1,M$1/2),IF($C196="инд. договор",IF($B196&lt;&gt;0.5,M$1*1.06,M$1/2*1.06),0))</f>
        <v>0</v>
      </c>
      <c r="N196" s="54" t="n">
        <f aca="false">IF($C196="член ДНТ",IF($B196&lt;&gt;0.5,N$1,N$1/2),IF($C196="инд. договор",IF($B196&lt;&gt;0.5,N$1*1.06,N$1/2*1.06),0))</f>
        <v>0</v>
      </c>
      <c r="O196" s="54" t="n">
        <f aca="false">IF($C196="член ДНТ",IF($B196&lt;&gt;0.5,O$1,O$1/2),IF($C196="инд. договор",IF($B196&lt;&gt;0.5,O$1*1.06,O$1/2*1.06),0))</f>
        <v>0</v>
      </c>
      <c r="P196" s="54" t="n">
        <f aca="false">SUM(M196:O196)</f>
        <v>0</v>
      </c>
      <c r="Q196" s="54" t="n">
        <f aca="false">IF($C196="член ДНТ",IF($B196&lt;&gt;0.5,Q$1,Q$1/2),IF($C196="инд. договор",IF($B196&lt;&gt;0.5,Q$1*1.06,Q$1/2*1.06),0))</f>
        <v>0</v>
      </c>
      <c r="R196" s="54" t="n">
        <f aca="false">IF($C196="член ДНТ",IF($B196&lt;&gt;0.5,R$1,R$1/2),IF($C196="инд. договор",IF($B196&lt;&gt;0.5,R$1*1.06,R$1/2*1.06),0))</f>
        <v>0</v>
      </c>
      <c r="S196" s="54" t="n">
        <f aca="false">IF($C196="член ДНТ",IF($B196&lt;&gt;0.5,S$1,S$1/2),IF($C196="инд. договор",IF($B196&lt;&gt;0.5,S$1*1.06,S$1/2*1.06),0))</f>
        <v>0</v>
      </c>
      <c r="T196" s="54" t="n">
        <f aca="false">SUM(Q196:S196)</f>
        <v>0</v>
      </c>
      <c r="U196" s="54"/>
      <c r="V196" s="55"/>
    </row>
    <row r="197" customFormat="false" ht="14.4" hidden="false" customHeight="false" outlineLevel="0" collapsed="false">
      <c r="A197" s="51" t="s">
        <v>262</v>
      </c>
      <c r="B197" s="52" t="n">
        <v>1</v>
      </c>
      <c r="C197" s="53" t="s">
        <v>252</v>
      </c>
      <c r="D197" s="54" t="n">
        <f aca="false">H197+L197+P197+T197</f>
        <v>57240</v>
      </c>
      <c r="E197" s="54" t="n">
        <f aca="false">IF($C197="член ДНТ",IF($B197&lt;&gt;0.5,E$1,E$1/2),IF($C197="инд. договор",IF($B197&lt;&gt;0.5,E$1*1.06,E$1/2*1.06),0))</f>
        <v>4770</v>
      </c>
      <c r="F197" s="54" t="n">
        <f aca="false">IF($C197="член ДНТ",IF($B197&lt;&gt;0.5,F$1,F$1/2),IF($C197="инд. договор",IF($B197&lt;&gt;0.5,F$1*1.06,F$1/2*1.06),0))</f>
        <v>4770</v>
      </c>
      <c r="G197" s="54" t="n">
        <f aca="false">IF($C197="член ДНТ",IF($B197&lt;&gt;0.5,G$1,G$1/2),IF($C197="инд. договор",IF($B197&lt;&gt;0.5,G$1*1.06,G$1/2*1.06),0))</f>
        <v>4770</v>
      </c>
      <c r="H197" s="54" t="n">
        <f aca="false">SUM(E197:G197)</f>
        <v>14310</v>
      </c>
      <c r="I197" s="54" t="n">
        <f aca="false">IF($C197="член ДНТ",IF($B197&lt;&gt;0.5,I$1,I$1/2),IF($C197="инд. договор",IF($B197&lt;&gt;0.5,I$1*1.06,I$1/2*1.06),0))</f>
        <v>4770</v>
      </c>
      <c r="J197" s="54" t="n">
        <f aca="false">IF($C197="член ДНТ",IF($B197&lt;&gt;0.5,J$1,J$1/2),IF($C197="инд. договор",IF($B197&lt;&gt;0.5,J$1*1.06,J$1/2*1.06),0))</f>
        <v>4770</v>
      </c>
      <c r="K197" s="54" t="n">
        <f aca="false">IF($C197="член ДНТ",IF($B197&lt;&gt;0.5,K$1,K$1/2),IF($C197="инд. договор",IF($B197&lt;&gt;0.5,K$1*1.06,K$1/2*1.06),0))</f>
        <v>4770</v>
      </c>
      <c r="L197" s="54" t="n">
        <f aca="false">SUM(I197:K197)</f>
        <v>14310</v>
      </c>
      <c r="M197" s="54" t="n">
        <f aca="false">IF($C197="член ДНТ",IF($B197&lt;&gt;0.5,M$1,M$1/2),IF($C197="инд. договор",IF($B197&lt;&gt;0.5,M$1*1.06,M$1/2*1.06),0))</f>
        <v>4770</v>
      </c>
      <c r="N197" s="54" t="n">
        <f aca="false">IF($C197="член ДНТ",IF($B197&lt;&gt;0.5,N$1,N$1/2),IF($C197="инд. договор",IF($B197&lt;&gt;0.5,N$1*1.06,N$1/2*1.06),0))</f>
        <v>4770</v>
      </c>
      <c r="O197" s="54" t="n">
        <f aca="false">IF($C197="член ДНТ",IF($B197&lt;&gt;0.5,O$1,O$1/2),IF($C197="инд. договор",IF($B197&lt;&gt;0.5,O$1*1.06,O$1/2*1.06),0))</f>
        <v>4770</v>
      </c>
      <c r="P197" s="54" t="n">
        <f aca="false">SUM(M197:O197)</f>
        <v>14310</v>
      </c>
      <c r="Q197" s="54" t="n">
        <f aca="false">IF($C197="член ДНТ",IF($B197&lt;&gt;0.5,Q$1,Q$1/2),IF($C197="инд. договор",IF($B197&lt;&gt;0.5,Q$1*1.06,Q$1/2*1.06),0))</f>
        <v>4770</v>
      </c>
      <c r="R197" s="54" t="n">
        <f aca="false">IF($C197="член ДНТ",IF($B197&lt;&gt;0.5,R$1,R$1/2),IF($C197="инд. договор",IF($B197&lt;&gt;0.5,R$1*1.06,R$1/2*1.06),0))</f>
        <v>4770</v>
      </c>
      <c r="S197" s="54" t="n">
        <f aca="false">IF($C197="член ДНТ",IF($B197&lt;&gt;0.5,S$1,S$1/2),IF($C197="инд. договор",IF($B197&lt;&gt;0.5,S$1*1.06,S$1/2*1.06),0))</f>
        <v>4770</v>
      </c>
      <c r="T197" s="54" t="n">
        <f aca="false">SUM(Q197:S197)</f>
        <v>14310</v>
      </c>
      <c r="U197" s="54"/>
      <c r="V197" s="55"/>
    </row>
    <row r="198" customFormat="false" ht="14.4" hidden="false" customHeight="false" outlineLevel="0" collapsed="false">
      <c r="A198" s="51" t="s">
        <v>263</v>
      </c>
      <c r="B198" s="52" t="n">
        <v>1</v>
      </c>
      <c r="C198" s="53" t="s">
        <v>252</v>
      </c>
      <c r="D198" s="54" t="n">
        <f aca="false">H198+L198+P198+T198</f>
        <v>57240</v>
      </c>
      <c r="E198" s="54" t="n">
        <f aca="false">IF($C198="член ДНТ",IF($B198&lt;&gt;0.5,E$1,E$1/2),IF($C198="инд. договор",IF($B198&lt;&gt;0.5,E$1*1.06,E$1/2*1.06),0))</f>
        <v>4770</v>
      </c>
      <c r="F198" s="54" t="n">
        <f aca="false">IF($C198="член ДНТ",IF($B198&lt;&gt;0.5,F$1,F$1/2),IF($C198="инд. договор",IF($B198&lt;&gt;0.5,F$1*1.06,F$1/2*1.06),0))</f>
        <v>4770</v>
      </c>
      <c r="G198" s="54" t="n">
        <f aca="false">IF($C198="член ДНТ",IF($B198&lt;&gt;0.5,G$1,G$1/2),IF($C198="инд. договор",IF($B198&lt;&gt;0.5,G$1*1.06,G$1/2*1.06),0))</f>
        <v>4770</v>
      </c>
      <c r="H198" s="54" t="n">
        <f aca="false">SUM(E198:G198)</f>
        <v>14310</v>
      </c>
      <c r="I198" s="54" t="n">
        <f aca="false">IF($C198="член ДНТ",IF($B198&lt;&gt;0.5,I$1,I$1/2),IF($C198="инд. договор",IF($B198&lt;&gt;0.5,I$1*1.06,I$1/2*1.06),0))</f>
        <v>4770</v>
      </c>
      <c r="J198" s="54" t="n">
        <f aca="false">IF($C198="член ДНТ",IF($B198&lt;&gt;0.5,J$1,J$1/2),IF($C198="инд. договор",IF($B198&lt;&gt;0.5,J$1*1.06,J$1/2*1.06),0))</f>
        <v>4770</v>
      </c>
      <c r="K198" s="54" t="n">
        <f aca="false">IF($C198="член ДНТ",IF($B198&lt;&gt;0.5,K$1,K$1/2),IF($C198="инд. договор",IF($B198&lt;&gt;0.5,K$1*1.06,K$1/2*1.06),0))</f>
        <v>4770</v>
      </c>
      <c r="L198" s="54" t="n">
        <f aca="false">SUM(I198:K198)</f>
        <v>14310</v>
      </c>
      <c r="M198" s="54" t="n">
        <f aca="false">IF($C198="член ДНТ",IF($B198&lt;&gt;0.5,M$1,M$1/2),IF($C198="инд. договор",IF($B198&lt;&gt;0.5,M$1*1.06,M$1/2*1.06),0))</f>
        <v>4770</v>
      </c>
      <c r="N198" s="54" t="n">
        <f aca="false">IF($C198="член ДНТ",IF($B198&lt;&gt;0.5,N$1,N$1/2),IF($C198="инд. договор",IF($B198&lt;&gt;0.5,N$1*1.06,N$1/2*1.06),0))</f>
        <v>4770</v>
      </c>
      <c r="O198" s="54" t="n">
        <f aca="false">IF($C198="член ДНТ",IF($B198&lt;&gt;0.5,O$1,O$1/2),IF($C198="инд. договор",IF($B198&lt;&gt;0.5,O$1*1.06,O$1/2*1.06),0))</f>
        <v>4770</v>
      </c>
      <c r="P198" s="54" t="n">
        <f aca="false">SUM(M198:O198)</f>
        <v>14310</v>
      </c>
      <c r="Q198" s="54" t="n">
        <f aca="false">IF($C198="член ДНТ",IF($B198&lt;&gt;0.5,Q$1,Q$1/2),IF($C198="инд. договор",IF($B198&lt;&gt;0.5,Q$1*1.06,Q$1/2*1.06),0))</f>
        <v>4770</v>
      </c>
      <c r="R198" s="54" t="n">
        <f aca="false">IF($C198="член ДНТ",IF($B198&lt;&gt;0.5,R$1,R$1/2),IF($C198="инд. договор",IF($B198&lt;&gt;0.5,R$1*1.06,R$1/2*1.06),0))</f>
        <v>4770</v>
      </c>
      <c r="S198" s="54" t="n">
        <f aca="false">IF($C198="член ДНТ",IF($B198&lt;&gt;0.5,S$1,S$1/2),IF($C198="инд. договор",IF($B198&lt;&gt;0.5,S$1*1.06,S$1/2*1.06),0))</f>
        <v>4770</v>
      </c>
      <c r="T198" s="54" t="n">
        <f aca="false">SUM(Q198:S198)</f>
        <v>14310</v>
      </c>
      <c r="U198" s="54"/>
      <c r="V198" s="55"/>
    </row>
    <row r="199" customFormat="false" ht="14.4" hidden="false" customHeight="false" outlineLevel="0" collapsed="false">
      <c r="A199" s="51" t="s">
        <v>264</v>
      </c>
      <c r="B199" s="52" t="n">
        <v>1</v>
      </c>
      <c r="C199" s="53" t="s">
        <v>252</v>
      </c>
      <c r="D199" s="54" t="n">
        <f aca="false">H199+L199+P199+T199</f>
        <v>57240</v>
      </c>
      <c r="E199" s="54" t="n">
        <f aca="false">IF($C199="член ДНТ",IF($B199&lt;&gt;0.5,E$1,E$1/2),IF($C199="инд. договор",IF($B199&lt;&gt;0.5,E$1*1.06,E$1/2*1.06),0))</f>
        <v>4770</v>
      </c>
      <c r="F199" s="54" t="n">
        <f aca="false">IF($C199="член ДНТ",IF($B199&lt;&gt;0.5,F$1,F$1/2),IF($C199="инд. договор",IF($B199&lt;&gt;0.5,F$1*1.06,F$1/2*1.06),0))</f>
        <v>4770</v>
      </c>
      <c r="G199" s="54" t="n">
        <f aca="false">IF($C199="член ДНТ",IF($B199&lt;&gt;0.5,G$1,G$1/2),IF($C199="инд. договор",IF($B199&lt;&gt;0.5,G$1*1.06,G$1/2*1.06),0))</f>
        <v>4770</v>
      </c>
      <c r="H199" s="54" t="n">
        <f aca="false">SUM(E199:G199)</f>
        <v>14310</v>
      </c>
      <c r="I199" s="54" t="n">
        <f aca="false">IF($C199="член ДНТ",IF($B199&lt;&gt;0.5,I$1,I$1/2),IF($C199="инд. договор",IF($B199&lt;&gt;0.5,I$1*1.06,I$1/2*1.06),0))</f>
        <v>4770</v>
      </c>
      <c r="J199" s="54" t="n">
        <f aca="false">IF($C199="член ДНТ",IF($B199&lt;&gt;0.5,J$1,J$1/2),IF($C199="инд. договор",IF($B199&lt;&gt;0.5,J$1*1.06,J$1/2*1.06),0))</f>
        <v>4770</v>
      </c>
      <c r="K199" s="54" t="n">
        <f aca="false">IF($C199="член ДНТ",IF($B199&lt;&gt;0.5,K$1,K$1/2),IF($C199="инд. договор",IF($B199&lt;&gt;0.5,K$1*1.06,K$1/2*1.06),0))</f>
        <v>4770</v>
      </c>
      <c r="L199" s="54" t="n">
        <f aca="false">SUM(I199:K199)</f>
        <v>14310</v>
      </c>
      <c r="M199" s="54" t="n">
        <f aca="false">IF($C199="член ДНТ",IF($B199&lt;&gt;0.5,M$1,M$1/2),IF($C199="инд. договор",IF($B199&lt;&gt;0.5,M$1*1.06,M$1/2*1.06),0))</f>
        <v>4770</v>
      </c>
      <c r="N199" s="54" t="n">
        <f aca="false">IF($C199="член ДНТ",IF($B199&lt;&gt;0.5,N$1,N$1/2),IF($C199="инд. договор",IF($B199&lt;&gt;0.5,N$1*1.06,N$1/2*1.06),0))</f>
        <v>4770</v>
      </c>
      <c r="O199" s="54" t="n">
        <f aca="false">IF($C199="член ДНТ",IF($B199&lt;&gt;0.5,O$1,O$1/2),IF($C199="инд. договор",IF($B199&lt;&gt;0.5,O$1*1.06,O$1/2*1.06),0))</f>
        <v>4770</v>
      </c>
      <c r="P199" s="54" t="n">
        <f aca="false">SUM(M199:O199)</f>
        <v>14310</v>
      </c>
      <c r="Q199" s="54" t="n">
        <f aca="false">IF($C199="член ДНТ",IF($B199&lt;&gt;0.5,Q$1,Q$1/2),IF($C199="инд. договор",IF($B199&lt;&gt;0.5,Q$1*1.06,Q$1/2*1.06),0))</f>
        <v>4770</v>
      </c>
      <c r="R199" s="54" t="n">
        <f aca="false">IF($C199="член ДНТ",IF($B199&lt;&gt;0.5,R$1,R$1/2),IF($C199="инд. договор",IF($B199&lt;&gt;0.5,R$1*1.06,R$1/2*1.06),0))</f>
        <v>4770</v>
      </c>
      <c r="S199" s="54" t="n">
        <f aca="false">IF($C199="член ДНТ",IF($B199&lt;&gt;0.5,S$1,S$1/2),IF($C199="инд. договор",IF($B199&lt;&gt;0.5,S$1*1.06,S$1/2*1.06),0))</f>
        <v>4770</v>
      </c>
      <c r="T199" s="54" t="n">
        <f aca="false">SUM(Q199:S199)</f>
        <v>14310</v>
      </c>
      <c r="U199" s="54"/>
      <c r="V199" s="55"/>
    </row>
    <row r="200" customFormat="false" ht="14.4" hidden="false" customHeight="false" outlineLevel="0" collapsed="false">
      <c r="A200" s="51" t="s">
        <v>265</v>
      </c>
      <c r="B200" s="52" t="n">
        <v>1</v>
      </c>
      <c r="C200" s="53" t="s">
        <v>252</v>
      </c>
      <c r="D200" s="54" t="n">
        <f aca="false">H200+L200+P200+T200</f>
        <v>57240</v>
      </c>
      <c r="E200" s="54" t="n">
        <f aca="false">IF($C200="член ДНТ",IF($B200&lt;&gt;0.5,E$1,E$1/2),IF($C200="инд. договор",IF($B200&lt;&gt;0.5,E$1*1.06,E$1/2*1.06),0))</f>
        <v>4770</v>
      </c>
      <c r="F200" s="54" t="n">
        <f aca="false">IF($C200="член ДНТ",IF($B200&lt;&gt;0.5,F$1,F$1/2),IF($C200="инд. договор",IF($B200&lt;&gt;0.5,F$1*1.06,F$1/2*1.06),0))</f>
        <v>4770</v>
      </c>
      <c r="G200" s="54" t="n">
        <f aca="false">IF($C200="член ДНТ",IF($B200&lt;&gt;0.5,G$1,G$1/2),IF($C200="инд. договор",IF($B200&lt;&gt;0.5,G$1*1.06,G$1/2*1.06),0))</f>
        <v>4770</v>
      </c>
      <c r="H200" s="54" t="n">
        <f aca="false">SUM(E200:G200)</f>
        <v>14310</v>
      </c>
      <c r="I200" s="54" t="n">
        <f aca="false">IF($C200="член ДНТ",IF($B200&lt;&gt;0.5,I$1,I$1/2),IF($C200="инд. договор",IF($B200&lt;&gt;0.5,I$1*1.06,I$1/2*1.06),0))</f>
        <v>4770</v>
      </c>
      <c r="J200" s="54" t="n">
        <f aca="false">IF($C200="член ДНТ",IF($B200&lt;&gt;0.5,J$1,J$1/2),IF($C200="инд. договор",IF($B200&lt;&gt;0.5,J$1*1.06,J$1/2*1.06),0))</f>
        <v>4770</v>
      </c>
      <c r="K200" s="54" t="n">
        <f aca="false">IF($C200="член ДНТ",IF($B200&lt;&gt;0.5,K$1,K$1/2),IF($C200="инд. договор",IF($B200&lt;&gt;0.5,K$1*1.06,K$1/2*1.06),0))</f>
        <v>4770</v>
      </c>
      <c r="L200" s="54" t="n">
        <f aca="false">SUM(I200:K200)</f>
        <v>14310</v>
      </c>
      <c r="M200" s="54" t="n">
        <f aca="false">IF($C200="член ДНТ",IF($B200&lt;&gt;0.5,M$1,M$1/2),IF($C200="инд. договор",IF($B200&lt;&gt;0.5,M$1*1.06,M$1/2*1.06),0))</f>
        <v>4770</v>
      </c>
      <c r="N200" s="54" t="n">
        <f aca="false">IF($C200="член ДНТ",IF($B200&lt;&gt;0.5,N$1,N$1/2),IF($C200="инд. договор",IF($B200&lt;&gt;0.5,N$1*1.06,N$1/2*1.06),0))</f>
        <v>4770</v>
      </c>
      <c r="O200" s="54" t="n">
        <f aca="false">IF($C200="член ДНТ",IF($B200&lt;&gt;0.5,O$1,O$1/2),IF($C200="инд. договор",IF($B200&lt;&gt;0.5,O$1*1.06,O$1/2*1.06),0))</f>
        <v>4770</v>
      </c>
      <c r="P200" s="54" t="n">
        <f aca="false">SUM(M200:O200)</f>
        <v>14310</v>
      </c>
      <c r="Q200" s="54" t="n">
        <f aca="false">IF($C200="член ДНТ",IF($B200&lt;&gt;0.5,Q$1,Q$1/2),IF($C200="инд. договор",IF($B200&lt;&gt;0.5,Q$1*1.06,Q$1/2*1.06),0))</f>
        <v>4770</v>
      </c>
      <c r="R200" s="54" t="n">
        <f aca="false">IF($C200="член ДНТ",IF($B200&lt;&gt;0.5,R$1,R$1/2),IF($C200="инд. договор",IF($B200&lt;&gt;0.5,R$1*1.06,R$1/2*1.06),0))</f>
        <v>4770</v>
      </c>
      <c r="S200" s="54" t="n">
        <f aca="false">IF($C200="член ДНТ",IF($B200&lt;&gt;0.5,S$1,S$1/2),IF($C200="инд. договор",IF($B200&lt;&gt;0.5,S$1*1.06,S$1/2*1.06),0))</f>
        <v>4770</v>
      </c>
      <c r="T200" s="54" t="n">
        <f aca="false">SUM(Q200:S200)</f>
        <v>14310</v>
      </c>
      <c r="U200" s="54"/>
      <c r="V200" s="55"/>
    </row>
    <row r="201" customFormat="false" ht="14.4" hidden="false" customHeight="false" outlineLevel="0" collapsed="false">
      <c r="A201" s="51" t="s">
        <v>266</v>
      </c>
      <c r="B201" s="52" t="n">
        <v>1</v>
      </c>
      <c r="C201" s="53" t="s">
        <v>252</v>
      </c>
      <c r="D201" s="54" t="n">
        <f aca="false">H201+L201+P201+T201</f>
        <v>57240</v>
      </c>
      <c r="E201" s="54" t="n">
        <f aca="false">IF($C201="член ДНТ",IF($B201&lt;&gt;0.5,E$1,E$1/2),IF($C201="инд. договор",IF($B201&lt;&gt;0.5,E$1*1.06,E$1/2*1.06),0))</f>
        <v>4770</v>
      </c>
      <c r="F201" s="54" t="n">
        <f aca="false">IF($C201="член ДНТ",IF($B201&lt;&gt;0.5,F$1,F$1/2),IF($C201="инд. договор",IF($B201&lt;&gt;0.5,F$1*1.06,F$1/2*1.06),0))</f>
        <v>4770</v>
      </c>
      <c r="G201" s="54" t="n">
        <f aca="false">IF($C201="член ДНТ",IF($B201&lt;&gt;0.5,G$1,G$1/2),IF($C201="инд. договор",IF($B201&lt;&gt;0.5,G$1*1.06,G$1/2*1.06),0))</f>
        <v>4770</v>
      </c>
      <c r="H201" s="54" t="n">
        <f aca="false">SUM(E201:G201)</f>
        <v>14310</v>
      </c>
      <c r="I201" s="54" t="n">
        <f aca="false">IF($C201="член ДНТ",IF($B201&lt;&gt;0.5,I$1,I$1/2),IF($C201="инд. договор",IF($B201&lt;&gt;0.5,I$1*1.06,I$1/2*1.06),0))</f>
        <v>4770</v>
      </c>
      <c r="J201" s="54" t="n">
        <f aca="false">IF($C201="член ДНТ",IF($B201&lt;&gt;0.5,J$1,J$1/2),IF($C201="инд. договор",IF($B201&lt;&gt;0.5,J$1*1.06,J$1/2*1.06),0))</f>
        <v>4770</v>
      </c>
      <c r="K201" s="54" t="n">
        <f aca="false">IF($C201="член ДНТ",IF($B201&lt;&gt;0.5,K$1,K$1/2),IF($C201="инд. договор",IF($B201&lt;&gt;0.5,K$1*1.06,K$1/2*1.06),0))</f>
        <v>4770</v>
      </c>
      <c r="L201" s="54" t="n">
        <f aca="false">SUM(I201:K201)</f>
        <v>14310</v>
      </c>
      <c r="M201" s="54" t="n">
        <f aca="false">IF($C201="член ДНТ",IF($B201&lt;&gt;0.5,M$1,M$1/2),IF($C201="инд. договор",IF($B201&lt;&gt;0.5,M$1*1.06,M$1/2*1.06),0))</f>
        <v>4770</v>
      </c>
      <c r="N201" s="54" t="n">
        <f aca="false">IF($C201="член ДНТ",IF($B201&lt;&gt;0.5,N$1,N$1/2),IF($C201="инд. договор",IF($B201&lt;&gt;0.5,N$1*1.06,N$1/2*1.06),0))</f>
        <v>4770</v>
      </c>
      <c r="O201" s="54" t="n">
        <f aca="false">IF($C201="член ДНТ",IF($B201&lt;&gt;0.5,O$1,O$1/2),IF($C201="инд. договор",IF($B201&lt;&gt;0.5,O$1*1.06,O$1/2*1.06),0))</f>
        <v>4770</v>
      </c>
      <c r="P201" s="54" t="n">
        <f aca="false">SUM(M201:O201)</f>
        <v>14310</v>
      </c>
      <c r="Q201" s="54" t="n">
        <f aca="false">IF($C201="член ДНТ",IF($B201&lt;&gt;0.5,Q$1,Q$1/2),IF($C201="инд. договор",IF($B201&lt;&gt;0.5,Q$1*1.06,Q$1/2*1.06),0))</f>
        <v>4770</v>
      </c>
      <c r="R201" s="54" t="n">
        <f aca="false">IF($C201="член ДНТ",IF($B201&lt;&gt;0.5,R$1,R$1/2),IF($C201="инд. договор",IF($B201&lt;&gt;0.5,R$1*1.06,R$1/2*1.06),0))</f>
        <v>4770</v>
      </c>
      <c r="S201" s="54" t="n">
        <f aca="false">IF($C201="член ДНТ",IF($B201&lt;&gt;0.5,S$1,S$1/2),IF($C201="инд. договор",IF($B201&lt;&gt;0.5,S$1*1.06,S$1/2*1.06),0))</f>
        <v>4770</v>
      </c>
      <c r="T201" s="54" t="n">
        <f aca="false">SUM(Q201:S201)</f>
        <v>14310</v>
      </c>
      <c r="U201" s="54"/>
      <c r="V201" s="55"/>
    </row>
    <row r="202" customFormat="false" ht="14.4" hidden="false" customHeight="false" outlineLevel="0" collapsed="false">
      <c r="A202" s="51" t="s">
        <v>267</v>
      </c>
      <c r="B202" s="52" t="n">
        <v>1</v>
      </c>
      <c r="C202" s="53" t="s">
        <v>252</v>
      </c>
      <c r="D202" s="54" t="n">
        <f aca="false">H202+L202+P202+T202</f>
        <v>57240</v>
      </c>
      <c r="E202" s="54" t="n">
        <f aca="false">IF($C202="член ДНТ",IF($B202&lt;&gt;0.5,E$1,E$1/2),IF($C202="инд. договор",IF($B202&lt;&gt;0.5,E$1*1.06,E$1/2*1.06),0))</f>
        <v>4770</v>
      </c>
      <c r="F202" s="54" t="n">
        <f aca="false">IF($C202="член ДНТ",IF($B202&lt;&gt;0.5,F$1,F$1/2),IF($C202="инд. договор",IF($B202&lt;&gt;0.5,F$1*1.06,F$1/2*1.06),0))</f>
        <v>4770</v>
      </c>
      <c r="G202" s="54" t="n">
        <f aca="false">IF($C202="член ДНТ",IF($B202&lt;&gt;0.5,G$1,G$1/2),IF($C202="инд. договор",IF($B202&lt;&gt;0.5,G$1*1.06,G$1/2*1.06),0))</f>
        <v>4770</v>
      </c>
      <c r="H202" s="54" t="n">
        <f aca="false">SUM(E202:G202)</f>
        <v>14310</v>
      </c>
      <c r="I202" s="54" t="n">
        <f aca="false">IF($C202="член ДНТ",IF($B202&lt;&gt;0.5,I$1,I$1/2),IF($C202="инд. договор",IF($B202&lt;&gt;0.5,I$1*1.06,I$1/2*1.06),0))</f>
        <v>4770</v>
      </c>
      <c r="J202" s="54" t="n">
        <f aca="false">IF($C202="член ДНТ",IF($B202&lt;&gt;0.5,J$1,J$1/2),IF($C202="инд. договор",IF($B202&lt;&gt;0.5,J$1*1.06,J$1/2*1.06),0))</f>
        <v>4770</v>
      </c>
      <c r="K202" s="54" t="n">
        <f aca="false">IF($C202="член ДНТ",IF($B202&lt;&gt;0.5,K$1,K$1/2),IF($C202="инд. договор",IF($B202&lt;&gt;0.5,K$1*1.06,K$1/2*1.06),0))</f>
        <v>4770</v>
      </c>
      <c r="L202" s="54" t="n">
        <f aca="false">SUM(I202:K202)</f>
        <v>14310</v>
      </c>
      <c r="M202" s="54" t="n">
        <f aca="false">IF($C202="член ДНТ",IF($B202&lt;&gt;0.5,M$1,M$1/2),IF($C202="инд. договор",IF($B202&lt;&gt;0.5,M$1*1.06,M$1/2*1.06),0))</f>
        <v>4770</v>
      </c>
      <c r="N202" s="54" t="n">
        <f aca="false">IF($C202="член ДНТ",IF($B202&lt;&gt;0.5,N$1,N$1/2),IF($C202="инд. договор",IF($B202&lt;&gt;0.5,N$1*1.06,N$1/2*1.06),0))</f>
        <v>4770</v>
      </c>
      <c r="O202" s="54" t="n">
        <f aca="false">IF($C202="член ДНТ",IF($B202&lt;&gt;0.5,O$1,O$1/2),IF($C202="инд. договор",IF($B202&lt;&gt;0.5,O$1*1.06,O$1/2*1.06),0))</f>
        <v>4770</v>
      </c>
      <c r="P202" s="54" t="n">
        <f aca="false">SUM(M202:O202)</f>
        <v>14310</v>
      </c>
      <c r="Q202" s="54" t="n">
        <f aca="false">IF($C202="член ДНТ",IF($B202&lt;&gt;0.5,Q$1,Q$1/2),IF($C202="инд. договор",IF($B202&lt;&gt;0.5,Q$1*1.06,Q$1/2*1.06),0))</f>
        <v>4770</v>
      </c>
      <c r="R202" s="54" t="n">
        <f aca="false">IF($C202="член ДНТ",IF($B202&lt;&gt;0.5,R$1,R$1/2),IF($C202="инд. договор",IF($B202&lt;&gt;0.5,R$1*1.06,R$1/2*1.06),0))</f>
        <v>4770</v>
      </c>
      <c r="S202" s="54" t="n">
        <f aca="false">IF($C202="член ДНТ",IF($B202&lt;&gt;0.5,S$1,S$1/2),IF($C202="инд. договор",IF($B202&lt;&gt;0.5,S$1*1.06,S$1/2*1.06),0))</f>
        <v>4770</v>
      </c>
      <c r="T202" s="54" t="n">
        <f aca="false">SUM(Q202:S202)</f>
        <v>14310</v>
      </c>
      <c r="U202" s="54"/>
      <c r="V202" s="55"/>
    </row>
    <row r="203" customFormat="false" ht="14.4" hidden="false" customHeight="false" outlineLevel="0" collapsed="false">
      <c r="A203" s="51" t="s">
        <v>268</v>
      </c>
      <c r="B203" s="52"/>
      <c r="C203" s="53" t="s">
        <v>72</v>
      </c>
      <c r="D203" s="54" t="n">
        <f aca="false">H203+L203+P203+T203</f>
        <v>0</v>
      </c>
      <c r="E203" s="54" t="n">
        <f aca="false">IF($C203="член ДНТ",IF($B203&lt;&gt;0.5,E$1,E$1/2),IF($C203="инд. договор",IF($B203&lt;&gt;0.5,E$1*1.06,E$1/2*1.06),0))</f>
        <v>0</v>
      </c>
      <c r="F203" s="54" t="n">
        <f aca="false">IF($C203="член ДНТ",IF($B203&lt;&gt;0.5,F$1,F$1/2),IF($C203="инд. договор",IF($B203&lt;&gt;0.5,F$1*1.06,F$1/2*1.06),0))</f>
        <v>0</v>
      </c>
      <c r="G203" s="54" t="n">
        <f aca="false">IF($C203="член ДНТ",IF($B203&lt;&gt;0.5,G$1,G$1/2),IF($C203="инд. договор",IF($B203&lt;&gt;0.5,G$1*1.06,G$1/2*1.06),0))</f>
        <v>0</v>
      </c>
      <c r="H203" s="54" t="n">
        <f aca="false">SUM(E203:G203)</f>
        <v>0</v>
      </c>
      <c r="I203" s="54" t="n">
        <f aca="false">IF($C203="член ДНТ",IF($B203&lt;&gt;0.5,I$1,I$1/2),IF($C203="инд. договор",IF($B203&lt;&gt;0.5,I$1*1.06,I$1/2*1.06),0))</f>
        <v>0</v>
      </c>
      <c r="J203" s="54" t="n">
        <f aca="false">IF($C203="член ДНТ",IF($B203&lt;&gt;0.5,J$1,J$1/2),IF($C203="инд. договор",IF($B203&lt;&gt;0.5,J$1*1.06,J$1/2*1.06),0))</f>
        <v>0</v>
      </c>
      <c r="K203" s="54" t="n">
        <f aca="false">IF($C203="член ДНТ",IF($B203&lt;&gt;0.5,K$1,K$1/2),IF($C203="инд. договор",IF($B203&lt;&gt;0.5,K$1*1.06,K$1/2*1.06),0))</f>
        <v>0</v>
      </c>
      <c r="L203" s="54" t="n">
        <f aca="false">SUM(I203:K203)</f>
        <v>0</v>
      </c>
      <c r="M203" s="54" t="n">
        <f aca="false">IF($C203="член ДНТ",IF($B203&lt;&gt;0.5,M$1,M$1/2),IF($C203="инд. договор",IF($B203&lt;&gt;0.5,M$1*1.06,M$1/2*1.06),0))</f>
        <v>0</v>
      </c>
      <c r="N203" s="54" t="n">
        <f aca="false">IF($C203="член ДНТ",IF($B203&lt;&gt;0.5,N$1,N$1/2),IF($C203="инд. договор",IF($B203&lt;&gt;0.5,N$1*1.06,N$1/2*1.06),0))</f>
        <v>0</v>
      </c>
      <c r="O203" s="54" t="n">
        <f aca="false">IF($C203="член ДНТ",IF($B203&lt;&gt;0.5,O$1,O$1/2),IF($C203="инд. договор",IF($B203&lt;&gt;0.5,O$1*1.06,O$1/2*1.06),0))</f>
        <v>0</v>
      </c>
      <c r="P203" s="54" t="n">
        <f aca="false">SUM(M203:O203)</f>
        <v>0</v>
      </c>
      <c r="Q203" s="54" t="n">
        <f aca="false">IF($C203="член ДНТ",IF($B203&lt;&gt;0.5,Q$1,Q$1/2),IF($C203="инд. договор",IF($B203&lt;&gt;0.5,Q$1*1.06,Q$1/2*1.06),0))</f>
        <v>0</v>
      </c>
      <c r="R203" s="54" t="n">
        <f aca="false">IF($C203="член ДНТ",IF($B203&lt;&gt;0.5,R$1,R$1/2),IF($C203="инд. договор",IF($B203&lt;&gt;0.5,R$1*1.06,R$1/2*1.06),0))</f>
        <v>0</v>
      </c>
      <c r="S203" s="54" t="n">
        <f aca="false">IF($C203="член ДНТ",IF($B203&lt;&gt;0.5,S$1,S$1/2),IF($C203="инд. договор",IF($B203&lt;&gt;0.5,S$1*1.06,S$1/2*1.06),0))</f>
        <v>0</v>
      </c>
      <c r="T203" s="54" t="n">
        <f aca="false">SUM(Q203:S203)</f>
        <v>0</v>
      </c>
      <c r="U203" s="54"/>
      <c r="V203" s="55"/>
    </row>
    <row r="204" customFormat="false" ht="14.4" hidden="false" customHeight="false" outlineLevel="0" collapsed="false">
      <c r="A204" s="51" t="s">
        <v>269</v>
      </c>
      <c r="B204" s="52"/>
      <c r="C204" s="53" t="s">
        <v>72</v>
      </c>
      <c r="D204" s="54" t="n">
        <f aca="false">H204+L204+P204+T204</f>
        <v>0</v>
      </c>
      <c r="E204" s="54" t="n">
        <f aca="false">IF($C204="член ДНТ",IF($B204&lt;&gt;0.5,E$1,E$1/2),IF($C204="инд. договор",IF($B204&lt;&gt;0.5,E$1*1.06,E$1/2*1.06),0))</f>
        <v>0</v>
      </c>
      <c r="F204" s="54" t="n">
        <f aca="false">IF($C204="член ДНТ",IF($B204&lt;&gt;0.5,F$1,F$1/2),IF($C204="инд. договор",IF($B204&lt;&gt;0.5,F$1*1.06,F$1/2*1.06),0))</f>
        <v>0</v>
      </c>
      <c r="G204" s="54" t="n">
        <f aca="false">IF($C204="член ДНТ",IF($B204&lt;&gt;0.5,G$1,G$1/2),IF($C204="инд. договор",IF($B204&lt;&gt;0.5,G$1*1.06,G$1/2*1.06),0))</f>
        <v>0</v>
      </c>
      <c r="H204" s="54" t="n">
        <f aca="false">SUM(E204:G204)</f>
        <v>0</v>
      </c>
      <c r="I204" s="54" t="n">
        <f aca="false">IF($C204="член ДНТ",IF($B204&lt;&gt;0.5,I$1,I$1/2),IF($C204="инд. договор",IF($B204&lt;&gt;0.5,I$1*1.06,I$1/2*1.06),0))</f>
        <v>0</v>
      </c>
      <c r="J204" s="54" t="n">
        <f aca="false">IF($C204="член ДНТ",IF($B204&lt;&gt;0.5,J$1,J$1/2),IF($C204="инд. договор",IF($B204&lt;&gt;0.5,J$1*1.06,J$1/2*1.06),0))</f>
        <v>0</v>
      </c>
      <c r="K204" s="54" t="n">
        <f aca="false">IF($C204="член ДНТ",IF($B204&lt;&gt;0.5,K$1,K$1/2),IF($C204="инд. договор",IF($B204&lt;&gt;0.5,K$1*1.06,K$1/2*1.06),0))</f>
        <v>0</v>
      </c>
      <c r="L204" s="54" t="n">
        <f aca="false">SUM(I204:K204)</f>
        <v>0</v>
      </c>
      <c r="M204" s="54" t="n">
        <f aca="false">IF($C204="член ДНТ",IF($B204&lt;&gt;0.5,M$1,M$1/2),IF($C204="инд. договор",IF($B204&lt;&gt;0.5,M$1*1.06,M$1/2*1.06),0))</f>
        <v>0</v>
      </c>
      <c r="N204" s="54" t="n">
        <f aca="false">IF($C204="член ДНТ",IF($B204&lt;&gt;0.5,N$1,N$1/2),IF($C204="инд. договор",IF($B204&lt;&gt;0.5,N$1*1.06,N$1/2*1.06),0))</f>
        <v>0</v>
      </c>
      <c r="O204" s="54" t="n">
        <f aca="false">IF($C204="член ДНТ",IF($B204&lt;&gt;0.5,O$1,O$1/2),IF($C204="инд. договор",IF($B204&lt;&gt;0.5,O$1*1.06,O$1/2*1.06),0))</f>
        <v>0</v>
      </c>
      <c r="P204" s="54" t="n">
        <f aca="false">SUM(M204:O204)</f>
        <v>0</v>
      </c>
      <c r="Q204" s="54" t="n">
        <f aca="false">IF($C204="член ДНТ",IF($B204&lt;&gt;0.5,Q$1,Q$1/2),IF($C204="инд. договор",IF($B204&lt;&gt;0.5,Q$1*1.06,Q$1/2*1.06),0))</f>
        <v>0</v>
      </c>
      <c r="R204" s="54" t="n">
        <f aca="false">IF($C204="член ДНТ",IF($B204&lt;&gt;0.5,R$1,R$1/2),IF($C204="инд. договор",IF($B204&lt;&gt;0.5,R$1*1.06,R$1/2*1.06),0))</f>
        <v>0</v>
      </c>
      <c r="S204" s="54" t="n">
        <f aca="false">IF($C204="член ДНТ",IF($B204&lt;&gt;0.5,S$1,S$1/2),IF($C204="инд. договор",IF($B204&lt;&gt;0.5,S$1*1.06,S$1/2*1.06),0))</f>
        <v>0</v>
      </c>
      <c r="T204" s="54" t="n">
        <f aca="false">SUM(Q204:S204)</f>
        <v>0</v>
      </c>
      <c r="U204" s="54"/>
      <c r="V204" s="55"/>
    </row>
    <row r="205" customFormat="false" ht="14.4" hidden="false" customHeight="false" outlineLevel="0" collapsed="false">
      <c r="A205" s="51" t="s">
        <v>270</v>
      </c>
      <c r="B205" s="52"/>
      <c r="C205" s="53" t="s">
        <v>72</v>
      </c>
      <c r="D205" s="54" t="n">
        <f aca="false">H205+L205+P205+T205</f>
        <v>0</v>
      </c>
      <c r="E205" s="54" t="n">
        <f aca="false">IF($C205="член ДНТ",IF($B205&lt;&gt;0.5,E$1,E$1/2),IF($C205="инд. договор",IF($B205&lt;&gt;0.5,E$1*1.06,E$1/2*1.06),0))</f>
        <v>0</v>
      </c>
      <c r="F205" s="54" t="n">
        <f aca="false">IF($C205="член ДНТ",IF($B205&lt;&gt;0.5,F$1,F$1/2),IF($C205="инд. договор",IF($B205&lt;&gt;0.5,F$1*1.06,F$1/2*1.06),0))</f>
        <v>0</v>
      </c>
      <c r="G205" s="54" t="n">
        <f aca="false">IF($C205="член ДНТ",IF($B205&lt;&gt;0.5,G$1,G$1/2),IF($C205="инд. договор",IF($B205&lt;&gt;0.5,G$1*1.06,G$1/2*1.06),0))</f>
        <v>0</v>
      </c>
      <c r="H205" s="54" t="n">
        <f aca="false">SUM(E205:G205)</f>
        <v>0</v>
      </c>
      <c r="I205" s="54" t="n">
        <f aca="false">IF($C205="член ДНТ",IF($B205&lt;&gt;0.5,I$1,I$1/2),IF($C205="инд. договор",IF($B205&lt;&gt;0.5,I$1*1.06,I$1/2*1.06),0))</f>
        <v>0</v>
      </c>
      <c r="J205" s="54" t="n">
        <f aca="false">IF($C205="член ДНТ",IF($B205&lt;&gt;0.5,J$1,J$1/2),IF($C205="инд. договор",IF($B205&lt;&gt;0.5,J$1*1.06,J$1/2*1.06),0))</f>
        <v>0</v>
      </c>
      <c r="K205" s="54" t="n">
        <f aca="false">IF($C205="член ДНТ",IF($B205&lt;&gt;0.5,K$1,K$1/2),IF($C205="инд. договор",IF($B205&lt;&gt;0.5,K$1*1.06,K$1/2*1.06),0))</f>
        <v>0</v>
      </c>
      <c r="L205" s="54" t="n">
        <f aca="false">SUM(I205:K205)</f>
        <v>0</v>
      </c>
      <c r="M205" s="54" t="n">
        <f aca="false">IF($C205="член ДНТ",IF($B205&lt;&gt;0.5,M$1,M$1/2),IF($C205="инд. договор",IF($B205&lt;&gt;0.5,M$1*1.06,M$1/2*1.06),0))</f>
        <v>0</v>
      </c>
      <c r="N205" s="54" t="n">
        <f aca="false">IF($C205="член ДНТ",IF($B205&lt;&gt;0.5,N$1,N$1/2),IF($C205="инд. договор",IF($B205&lt;&gt;0.5,N$1*1.06,N$1/2*1.06),0))</f>
        <v>0</v>
      </c>
      <c r="O205" s="54" t="n">
        <f aca="false">IF($C205="член ДНТ",IF($B205&lt;&gt;0.5,O$1,O$1/2),IF($C205="инд. договор",IF($B205&lt;&gt;0.5,O$1*1.06,O$1/2*1.06),0))</f>
        <v>0</v>
      </c>
      <c r="P205" s="54" t="n">
        <f aca="false">SUM(M205:O205)</f>
        <v>0</v>
      </c>
      <c r="Q205" s="54" t="n">
        <f aca="false">IF($C205="член ДНТ",IF($B205&lt;&gt;0.5,Q$1,Q$1/2),IF($C205="инд. договор",IF($B205&lt;&gt;0.5,Q$1*1.06,Q$1/2*1.06),0))</f>
        <v>0</v>
      </c>
      <c r="R205" s="54" t="n">
        <f aca="false">IF($C205="член ДНТ",IF($B205&lt;&gt;0.5,R$1,R$1/2),IF($C205="инд. договор",IF($B205&lt;&gt;0.5,R$1*1.06,R$1/2*1.06),0))</f>
        <v>0</v>
      </c>
      <c r="S205" s="54" t="n">
        <f aca="false">IF($C205="член ДНТ",IF($B205&lt;&gt;0.5,S$1,S$1/2),IF($C205="инд. договор",IF($B205&lt;&gt;0.5,S$1*1.06,S$1/2*1.06),0))</f>
        <v>0</v>
      </c>
      <c r="T205" s="54" t="n">
        <f aca="false">SUM(Q205:S205)</f>
        <v>0</v>
      </c>
      <c r="U205" s="54"/>
      <c r="V205" s="55"/>
    </row>
    <row r="206" customFormat="false" ht="14.4" hidden="false" customHeight="false" outlineLevel="0" collapsed="false">
      <c r="A206" s="51" t="s">
        <v>271</v>
      </c>
      <c r="B206" s="52"/>
      <c r="C206" s="53" t="s">
        <v>72</v>
      </c>
      <c r="D206" s="54" t="n">
        <f aca="false">H206+L206+P206+T206</f>
        <v>0</v>
      </c>
      <c r="E206" s="54" t="n">
        <f aca="false">IF($C206="член ДНТ",IF($B206&lt;&gt;0.5,E$1,E$1/2),IF($C206="инд. договор",IF($B206&lt;&gt;0.5,E$1*1.06,E$1/2*1.06),0))</f>
        <v>0</v>
      </c>
      <c r="F206" s="54" t="n">
        <f aca="false">IF($C206="член ДНТ",IF($B206&lt;&gt;0.5,F$1,F$1/2),IF($C206="инд. договор",IF($B206&lt;&gt;0.5,F$1*1.06,F$1/2*1.06),0))</f>
        <v>0</v>
      </c>
      <c r="G206" s="54" t="n">
        <f aca="false">IF($C206="член ДНТ",IF($B206&lt;&gt;0.5,G$1,G$1/2),IF($C206="инд. договор",IF($B206&lt;&gt;0.5,G$1*1.06,G$1/2*1.06),0))</f>
        <v>0</v>
      </c>
      <c r="H206" s="54" t="n">
        <f aca="false">SUM(E206:G206)</f>
        <v>0</v>
      </c>
      <c r="I206" s="54" t="n">
        <f aca="false">IF($C206="член ДНТ",IF($B206&lt;&gt;0.5,I$1,I$1/2),IF($C206="инд. договор",IF($B206&lt;&gt;0.5,I$1*1.06,I$1/2*1.06),0))</f>
        <v>0</v>
      </c>
      <c r="J206" s="54" t="n">
        <f aca="false">IF($C206="член ДНТ",IF($B206&lt;&gt;0.5,J$1,J$1/2),IF($C206="инд. договор",IF($B206&lt;&gt;0.5,J$1*1.06,J$1/2*1.06),0))</f>
        <v>0</v>
      </c>
      <c r="K206" s="54" t="n">
        <f aca="false">IF($C206="член ДНТ",IF($B206&lt;&gt;0.5,K$1,K$1/2),IF($C206="инд. договор",IF($B206&lt;&gt;0.5,K$1*1.06,K$1/2*1.06),0))</f>
        <v>0</v>
      </c>
      <c r="L206" s="54" t="n">
        <f aca="false">SUM(I206:K206)</f>
        <v>0</v>
      </c>
      <c r="M206" s="54" t="n">
        <f aca="false">IF($C206="член ДНТ",IF($B206&lt;&gt;0.5,M$1,M$1/2),IF($C206="инд. договор",IF($B206&lt;&gt;0.5,M$1*1.06,M$1/2*1.06),0))</f>
        <v>0</v>
      </c>
      <c r="N206" s="54" t="n">
        <f aca="false">IF($C206="член ДНТ",IF($B206&lt;&gt;0.5,N$1,N$1/2),IF($C206="инд. договор",IF($B206&lt;&gt;0.5,N$1*1.06,N$1/2*1.06),0))</f>
        <v>0</v>
      </c>
      <c r="O206" s="54" t="n">
        <f aca="false">IF($C206="член ДНТ",IF($B206&lt;&gt;0.5,O$1,O$1/2),IF($C206="инд. договор",IF($B206&lt;&gt;0.5,O$1*1.06,O$1/2*1.06),0))</f>
        <v>0</v>
      </c>
      <c r="P206" s="54" t="n">
        <f aca="false">SUM(M206:O206)</f>
        <v>0</v>
      </c>
      <c r="Q206" s="54" t="n">
        <f aca="false">IF($C206="член ДНТ",IF($B206&lt;&gt;0.5,Q$1,Q$1/2),IF($C206="инд. договор",IF($B206&lt;&gt;0.5,Q$1*1.06,Q$1/2*1.06),0))</f>
        <v>0</v>
      </c>
      <c r="R206" s="54" t="n">
        <f aca="false">IF($C206="член ДНТ",IF($B206&lt;&gt;0.5,R$1,R$1/2),IF($C206="инд. договор",IF($B206&lt;&gt;0.5,R$1*1.06,R$1/2*1.06),0))</f>
        <v>0</v>
      </c>
      <c r="S206" s="54" t="n">
        <f aca="false">IF($C206="член ДНТ",IF($B206&lt;&gt;0.5,S$1,S$1/2),IF($C206="инд. договор",IF($B206&lt;&gt;0.5,S$1*1.06,S$1/2*1.06),0))</f>
        <v>0</v>
      </c>
      <c r="T206" s="54" t="n">
        <f aca="false">SUM(Q206:S206)</f>
        <v>0</v>
      </c>
      <c r="U206" s="54"/>
      <c r="V206" s="55"/>
    </row>
    <row r="207" customFormat="false" ht="14.4" hidden="false" customHeight="false" outlineLevel="0" collapsed="false">
      <c r="A207" s="51" t="s">
        <v>272</v>
      </c>
      <c r="B207" s="52"/>
      <c r="C207" s="53" t="s">
        <v>72</v>
      </c>
      <c r="D207" s="54" t="n">
        <f aca="false">H207+L207+P207+T207</f>
        <v>0</v>
      </c>
      <c r="E207" s="54" t="n">
        <f aca="false">IF($C207="член ДНТ",IF($B207&lt;&gt;0.5,E$1,E$1/2),IF($C207="инд. договор",IF($B207&lt;&gt;0.5,E$1*1.06,E$1/2*1.06),0))</f>
        <v>0</v>
      </c>
      <c r="F207" s="54" t="n">
        <f aca="false">IF($C207="член ДНТ",IF($B207&lt;&gt;0.5,F$1,F$1/2),IF($C207="инд. договор",IF($B207&lt;&gt;0.5,F$1*1.06,F$1/2*1.06),0))</f>
        <v>0</v>
      </c>
      <c r="G207" s="54" t="n">
        <f aca="false">IF($C207="член ДНТ",IF($B207&lt;&gt;0.5,G$1,G$1/2),IF($C207="инд. договор",IF($B207&lt;&gt;0.5,G$1*1.06,G$1/2*1.06),0))</f>
        <v>0</v>
      </c>
      <c r="H207" s="54" t="n">
        <f aca="false">SUM(E207:G207)</f>
        <v>0</v>
      </c>
      <c r="I207" s="54" t="n">
        <f aca="false">IF($C207="член ДНТ",IF($B207&lt;&gt;0.5,I$1,I$1/2),IF($C207="инд. договор",IF($B207&lt;&gt;0.5,I$1*1.06,I$1/2*1.06),0))</f>
        <v>0</v>
      </c>
      <c r="J207" s="54" t="n">
        <f aca="false">IF($C207="член ДНТ",IF($B207&lt;&gt;0.5,J$1,J$1/2),IF($C207="инд. договор",IF($B207&lt;&gt;0.5,J$1*1.06,J$1/2*1.06),0))</f>
        <v>0</v>
      </c>
      <c r="K207" s="54" t="n">
        <f aca="false">IF($C207="член ДНТ",IF($B207&lt;&gt;0.5,K$1,K$1/2),IF($C207="инд. договор",IF($B207&lt;&gt;0.5,K$1*1.06,K$1/2*1.06),0))</f>
        <v>0</v>
      </c>
      <c r="L207" s="54" t="n">
        <f aca="false">SUM(I207:K207)</f>
        <v>0</v>
      </c>
      <c r="M207" s="54" t="n">
        <f aca="false">IF($C207="член ДНТ",IF($B207&lt;&gt;0.5,M$1,M$1/2),IF($C207="инд. договор",IF($B207&lt;&gt;0.5,M$1*1.06,M$1/2*1.06),0))</f>
        <v>0</v>
      </c>
      <c r="N207" s="54" t="n">
        <f aca="false">IF($C207="член ДНТ",IF($B207&lt;&gt;0.5,N$1,N$1/2),IF($C207="инд. договор",IF($B207&lt;&gt;0.5,N$1*1.06,N$1/2*1.06),0))</f>
        <v>0</v>
      </c>
      <c r="O207" s="54" t="n">
        <f aca="false">IF($C207="член ДНТ",IF($B207&lt;&gt;0.5,O$1,O$1/2),IF($C207="инд. договор",IF($B207&lt;&gt;0.5,O$1*1.06,O$1/2*1.06),0))</f>
        <v>0</v>
      </c>
      <c r="P207" s="54" t="n">
        <f aca="false">SUM(M207:O207)</f>
        <v>0</v>
      </c>
      <c r="Q207" s="54" t="n">
        <f aca="false">IF($C207="член ДНТ",IF($B207&lt;&gt;0.5,Q$1,Q$1/2),IF($C207="инд. договор",IF($B207&lt;&gt;0.5,Q$1*1.06,Q$1/2*1.06),0))</f>
        <v>0</v>
      </c>
      <c r="R207" s="54" t="n">
        <f aca="false">IF($C207="член ДНТ",IF($B207&lt;&gt;0.5,R$1,R$1/2),IF($C207="инд. договор",IF($B207&lt;&gt;0.5,R$1*1.06,R$1/2*1.06),0))</f>
        <v>0</v>
      </c>
      <c r="S207" s="54" t="n">
        <f aca="false">IF($C207="член ДНТ",IF($B207&lt;&gt;0.5,S$1,S$1/2),IF($C207="инд. договор",IF($B207&lt;&gt;0.5,S$1*1.06,S$1/2*1.06),0))</f>
        <v>0</v>
      </c>
      <c r="T207" s="54" t="n">
        <f aca="false">SUM(Q207:S207)</f>
        <v>0</v>
      </c>
      <c r="U207" s="54"/>
      <c r="V207" s="55"/>
    </row>
    <row r="208" customFormat="false" ht="14.4" hidden="false" customHeight="false" outlineLevel="0" collapsed="false">
      <c r="A208" s="51" t="s">
        <v>273</v>
      </c>
      <c r="B208" s="52" t="n">
        <v>1</v>
      </c>
      <c r="C208" s="53" t="s">
        <v>75</v>
      </c>
      <c r="D208" s="54" t="n">
        <f aca="false">H208+L208+P208+T208</f>
        <v>54000</v>
      </c>
      <c r="E208" s="54" t="n">
        <f aca="false">IF($C208="член ДНТ",IF($B208&lt;&gt;0.5,E$1,E$1/2),IF($C208="инд. договор",IF($B208&lt;&gt;0.5,E$1*1.06,E$1/2*1.06),0))</f>
        <v>4500</v>
      </c>
      <c r="F208" s="54" t="n">
        <f aca="false">IF($C208="член ДНТ",IF($B208&lt;&gt;0.5,F$1,F$1/2),IF($C208="инд. договор",IF($B208&lt;&gt;0.5,F$1*1.06,F$1/2*1.06),0))</f>
        <v>4500</v>
      </c>
      <c r="G208" s="54" t="n">
        <f aca="false">IF($C208="член ДНТ",IF($B208&lt;&gt;0.5,G$1,G$1/2),IF($C208="инд. договор",IF($B208&lt;&gt;0.5,G$1*1.06,G$1/2*1.06),0))</f>
        <v>4500</v>
      </c>
      <c r="H208" s="54" t="n">
        <f aca="false">SUM(E208:G208)</f>
        <v>13500</v>
      </c>
      <c r="I208" s="54" t="n">
        <f aca="false">IF($C208="член ДНТ",IF($B208&lt;&gt;0.5,I$1,I$1/2),IF($C208="инд. договор",IF($B208&lt;&gt;0.5,I$1*1.06,I$1/2*1.06),0))</f>
        <v>4500</v>
      </c>
      <c r="J208" s="54" t="n">
        <f aca="false">IF($C208="член ДНТ",IF($B208&lt;&gt;0.5,J$1,J$1/2),IF($C208="инд. договор",IF($B208&lt;&gt;0.5,J$1*1.06,J$1/2*1.06),0))</f>
        <v>4500</v>
      </c>
      <c r="K208" s="54" t="n">
        <f aca="false">IF($C208="член ДНТ",IF($B208&lt;&gt;0.5,K$1,K$1/2),IF($C208="инд. договор",IF($B208&lt;&gt;0.5,K$1*1.06,K$1/2*1.06),0))</f>
        <v>4500</v>
      </c>
      <c r="L208" s="54" t="n">
        <f aca="false">SUM(I208:K208)</f>
        <v>13500</v>
      </c>
      <c r="M208" s="54" t="n">
        <f aca="false">IF($C208="член ДНТ",IF($B208&lt;&gt;0.5,M$1,M$1/2),IF($C208="инд. договор",IF($B208&lt;&gt;0.5,M$1*1.06,M$1/2*1.06),0))</f>
        <v>4500</v>
      </c>
      <c r="N208" s="54" t="n">
        <f aca="false">IF($C208="член ДНТ",IF($B208&lt;&gt;0.5,N$1,N$1/2),IF($C208="инд. договор",IF($B208&lt;&gt;0.5,N$1*1.06,N$1/2*1.06),0))</f>
        <v>4500</v>
      </c>
      <c r="O208" s="54" t="n">
        <f aca="false">IF($C208="член ДНТ",IF($B208&lt;&gt;0.5,O$1,O$1/2),IF($C208="инд. договор",IF($B208&lt;&gt;0.5,O$1*1.06,O$1/2*1.06),0))</f>
        <v>4500</v>
      </c>
      <c r="P208" s="54" t="n">
        <f aca="false">SUM(M208:O208)</f>
        <v>13500</v>
      </c>
      <c r="Q208" s="54" t="n">
        <f aca="false">IF($C208="член ДНТ",IF($B208&lt;&gt;0.5,Q$1,Q$1/2),IF($C208="инд. договор",IF($B208&lt;&gt;0.5,Q$1*1.06,Q$1/2*1.06),0))</f>
        <v>4500</v>
      </c>
      <c r="R208" s="54" t="n">
        <f aca="false">IF($C208="член ДНТ",IF($B208&lt;&gt;0.5,R$1,R$1/2),IF($C208="инд. договор",IF($B208&lt;&gt;0.5,R$1*1.06,R$1/2*1.06),0))</f>
        <v>4500</v>
      </c>
      <c r="S208" s="54" t="n">
        <f aca="false">IF($C208="член ДНТ",IF($B208&lt;&gt;0.5,S$1,S$1/2),IF($C208="инд. договор",IF($B208&lt;&gt;0.5,S$1*1.06,S$1/2*1.06),0))</f>
        <v>4500</v>
      </c>
      <c r="T208" s="54" t="n">
        <f aca="false">SUM(Q208:S208)</f>
        <v>13500</v>
      </c>
      <c r="U208" s="54"/>
      <c r="V208" s="55"/>
    </row>
    <row r="209" customFormat="false" ht="14.4" hidden="false" customHeight="false" outlineLevel="0" collapsed="false">
      <c r="A209" s="51" t="s">
        <v>274</v>
      </c>
      <c r="B209" s="52" t="n">
        <v>1</v>
      </c>
      <c r="C209" s="53" t="s">
        <v>75</v>
      </c>
      <c r="D209" s="54" t="n">
        <f aca="false">H209+L209+P209+T209</f>
        <v>54000</v>
      </c>
      <c r="E209" s="54" t="n">
        <f aca="false">IF($C209="член ДНТ",IF($B209&lt;&gt;0.5,E$1,E$1/2),IF($C209="инд. договор",IF($B209&lt;&gt;0.5,E$1*1.06,E$1/2*1.06),0))</f>
        <v>4500</v>
      </c>
      <c r="F209" s="54" t="n">
        <f aca="false">IF($C209="член ДНТ",IF($B209&lt;&gt;0.5,F$1,F$1/2),IF($C209="инд. договор",IF($B209&lt;&gt;0.5,F$1*1.06,F$1/2*1.06),0))</f>
        <v>4500</v>
      </c>
      <c r="G209" s="54" t="n">
        <f aca="false">IF($C209="член ДНТ",IF($B209&lt;&gt;0.5,G$1,G$1/2),IF($C209="инд. договор",IF($B209&lt;&gt;0.5,G$1*1.06,G$1/2*1.06),0))</f>
        <v>4500</v>
      </c>
      <c r="H209" s="54" t="n">
        <f aca="false">SUM(E209:G209)</f>
        <v>13500</v>
      </c>
      <c r="I209" s="54" t="n">
        <f aca="false">IF($C209="член ДНТ",IF($B209&lt;&gt;0.5,I$1,I$1/2),IF($C209="инд. договор",IF($B209&lt;&gt;0.5,I$1*1.06,I$1/2*1.06),0))</f>
        <v>4500</v>
      </c>
      <c r="J209" s="54" t="n">
        <f aca="false">IF($C209="член ДНТ",IF($B209&lt;&gt;0.5,J$1,J$1/2),IF($C209="инд. договор",IF($B209&lt;&gt;0.5,J$1*1.06,J$1/2*1.06),0))</f>
        <v>4500</v>
      </c>
      <c r="K209" s="54" t="n">
        <f aca="false">IF($C209="член ДНТ",IF($B209&lt;&gt;0.5,K$1,K$1/2),IF($C209="инд. договор",IF($B209&lt;&gt;0.5,K$1*1.06,K$1/2*1.06),0))</f>
        <v>4500</v>
      </c>
      <c r="L209" s="54" t="n">
        <f aca="false">SUM(I209:K209)</f>
        <v>13500</v>
      </c>
      <c r="M209" s="54" t="n">
        <f aca="false">IF($C209="член ДНТ",IF($B209&lt;&gt;0.5,M$1,M$1/2),IF($C209="инд. договор",IF($B209&lt;&gt;0.5,M$1*1.06,M$1/2*1.06),0))</f>
        <v>4500</v>
      </c>
      <c r="N209" s="54" t="n">
        <f aca="false">IF($C209="член ДНТ",IF($B209&lt;&gt;0.5,N$1,N$1/2),IF($C209="инд. договор",IF($B209&lt;&gt;0.5,N$1*1.06,N$1/2*1.06),0))</f>
        <v>4500</v>
      </c>
      <c r="O209" s="54" t="n">
        <f aca="false">IF($C209="член ДНТ",IF($B209&lt;&gt;0.5,O$1,O$1/2),IF($C209="инд. договор",IF($B209&lt;&gt;0.5,O$1*1.06,O$1/2*1.06),0))</f>
        <v>4500</v>
      </c>
      <c r="P209" s="54" t="n">
        <f aca="false">SUM(M209:O209)</f>
        <v>13500</v>
      </c>
      <c r="Q209" s="54" t="n">
        <f aca="false">IF($C209="член ДНТ",IF($B209&lt;&gt;0.5,Q$1,Q$1/2),IF($C209="инд. договор",IF($B209&lt;&gt;0.5,Q$1*1.06,Q$1/2*1.06),0))</f>
        <v>4500</v>
      </c>
      <c r="R209" s="54" t="n">
        <f aca="false">IF($C209="член ДНТ",IF($B209&lt;&gt;0.5,R$1,R$1/2),IF($C209="инд. договор",IF($B209&lt;&gt;0.5,R$1*1.06,R$1/2*1.06),0))</f>
        <v>4500</v>
      </c>
      <c r="S209" s="54" t="n">
        <f aca="false">IF($C209="член ДНТ",IF($B209&lt;&gt;0.5,S$1,S$1/2),IF($C209="инд. договор",IF($B209&lt;&gt;0.5,S$1*1.06,S$1/2*1.06),0))</f>
        <v>4500</v>
      </c>
      <c r="T209" s="54" t="n">
        <f aca="false">SUM(Q209:S209)</f>
        <v>13500</v>
      </c>
      <c r="U209" s="54"/>
      <c r="V209" s="55"/>
    </row>
    <row r="210" customFormat="false" ht="14.4" hidden="false" customHeight="false" outlineLevel="0" collapsed="false">
      <c r="A210" s="51" t="s">
        <v>275</v>
      </c>
      <c r="B210" s="52" t="n">
        <v>1</v>
      </c>
      <c r="C210" s="53" t="s">
        <v>75</v>
      </c>
      <c r="D210" s="54" t="n">
        <f aca="false">H210+L210+P210+T210</f>
        <v>54000</v>
      </c>
      <c r="E210" s="54" t="n">
        <f aca="false">IF($C210="член ДНТ",IF($B210&lt;&gt;0.5,E$1,E$1/2),IF($C210="инд. договор",IF($B210&lt;&gt;0.5,E$1*1.06,E$1/2*1.06),0))</f>
        <v>4500</v>
      </c>
      <c r="F210" s="54" t="n">
        <f aca="false">IF($C210="член ДНТ",IF($B210&lt;&gt;0.5,F$1,F$1/2),IF($C210="инд. договор",IF($B210&lt;&gt;0.5,F$1*1.06,F$1/2*1.06),0))</f>
        <v>4500</v>
      </c>
      <c r="G210" s="54" t="n">
        <f aca="false">IF($C210="член ДНТ",IF($B210&lt;&gt;0.5,G$1,G$1/2),IF($C210="инд. договор",IF($B210&lt;&gt;0.5,G$1*1.06,G$1/2*1.06),0))</f>
        <v>4500</v>
      </c>
      <c r="H210" s="54" t="n">
        <f aca="false">SUM(E210:G210)</f>
        <v>13500</v>
      </c>
      <c r="I210" s="54" t="n">
        <f aca="false">IF($C210="член ДНТ",IF($B210&lt;&gt;0.5,I$1,I$1/2),IF($C210="инд. договор",IF($B210&lt;&gt;0.5,I$1*1.06,I$1/2*1.06),0))</f>
        <v>4500</v>
      </c>
      <c r="J210" s="54" t="n">
        <f aca="false">IF($C210="член ДНТ",IF($B210&lt;&gt;0.5,J$1,J$1/2),IF($C210="инд. договор",IF($B210&lt;&gt;0.5,J$1*1.06,J$1/2*1.06),0))</f>
        <v>4500</v>
      </c>
      <c r="K210" s="54" t="n">
        <f aca="false">IF($C210="член ДНТ",IF($B210&lt;&gt;0.5,K$1,K$1/2),IF($C210="инд. договор",IF($B210&lt;&gt;0.5,K$1*1.06,K$1/2*1.06),0))</f>
        <v>4500</v>
      </c>
      <c r="L210" s="54" t="n">
        <f aca="false">SUM(I210:K210)</f>
        <v>13500</v>
      </c>
      <c r="M210" s="54" t="n">
        <f aca="false">IF($C210="член ДНТ",IF($B210&lt;&gt;0.5,M$1,M$1/2),IF($C210="инд. договор",IF($B210&lt;&gt;0.5,M$1*1.06,M$1/2*1.06),0))</f>
        <v>4500</v>
      </c>
      <c r="N210" s="54" t="n">
        <f aca="false">IF($C210="член ДНТ",IF($B210&lt;&gt;0.5,N$1,N$1/2),IF($C210="инд. договор",IF($B210&lt;&gt;0.5,N$1*1.06,N$1/2*1.06),0))</f>
        <v>4500</v>
      </c>
      <c r="O210" s="54" t="n">
        <f aca="false">IF($C210="член ДНТ",IF($B210&lt;&gt;0.5,O$1,O$1/2),IF($C210="инд. договор",IF($B210&lt;&gt;0.5,O$1*1.06,O$1/2*1.06),0))</f>
        <v>4500</v>
      </c>
      <c r="P210" s="54" t="n">
        <f aca="false">SUM(M210:O210)</f>
        <v>13500</v>
      </c>
      <c r="Q210" s="54" t="n">
        <f aca="false">IF($C210="член ДНТ",IF($B210&lt;&gt;0.5,Q$1,Q$1/2),IF($C210="инд. договор",IF($B210&lt;&gt;0.5,Q$1*1.06,Q$1/2*1.06),0))</f>
        <v>4500</v>
      </c>
      <c r="R210" s="54" t="n">
        <f aca="false">IF($C210="член ДНТ",IF($B210&lt;&gt;0.5,R$1,R$1/2),IF($C210="инд. договор",IF($B210&lt;&gt;0.5,R$1*1.06,R$1/2*1.06),0))</f>
        <v>4500</v>
      </c>
      <c r="S210" s="54" t="n">
        <f aca="false">IF($C210="член ДНТ",IF($B210&lt;&gt;0.5,S$1,S$1/2),IF($C210="инд. договор",IF($B210&lt;&gt;0.5,S$1*1.06,S$1/2*1.06),0))</f>
        <v>4500</v>
      </c>
      <c r="T210" s="54" t="n">
        <f aca="false">SUM(Q210:S210)</f>
        <v>13500</v>
      </c>
      <c r="U210" s="54"/>
      <c r="V210" s="55"/>
    </row>
    <row r="211" customFormat="false" ht="14.4" hidden="false" customHeight="false" outlineLevel="0" collapsed="false">
      <c r="A211" s="51" t="s">
        <v>276</v>
      </c>
      <c r="B211" s="52"/>
      <c r="C211" s="53" t="s">
        <v>72</v>
      </c>
      <c r="D211" s="54" t="n">
        <f aca="false">H211+L211+P211+T211</f>
        <v>0</v>
      </c>
      <c r="E211" s="54" t="n">
        <f aca="false">IF($C211="член ДНТ",IF($B211&lt;&gt;0.5,E$1,E$1/2),IF($C211="инд. договор",IF($B211&lt;&gt;0.5,E$1*1.06,E$1/2*1.06),0))</f>
        <v>0</v>
      </c>
      <c r="F211" s="54" t="n">
        <f aca="false">IF($C211="член ДНТ",IF($B211&lt;&gt;0.5,F$1,F$1/2),IF($C211="инд. договор",IF($B211&lt;&gt;0.5,F$1*1.06,F$1/2*1.06),0))</f>
        <v>0</v>
      </c>
      <c r="G211" s="54" t="n">
        <f aca="false">IF($C211="член ДНТ",IF($B211&lt;&gt;0.5,G$1,G$1/2),IF($C211="инд. договор",IF($B211&lt;&gt;0.5,G$1*1.06,G$1/2*1.06),0))</f>
        <v>0</v>
      </c>
      <c r="H211" s="54" t="n">
        <f aca="false">SUM(E211:G211)</f>
        <v>0</v>
      </c>
      <c r="I211" s="54" t="n">
        <f aca="false">IF($C211="член ДНТ",IF($B211&lt;&gt;0.5,I$1,I$1/2),IF($C211="инд. договор",IF($B211&lt;&gt;0.5,I$1*1.06,I$1/2*1.06),0))</f>
        <v>0</v>
      </c>
      <c r="J211" s="54" t="n">
        <f aca="false">IF($C211="член ДНТ",IF($B211&lt;&gt;0.5,J$1,J$1/2),IF($C211="инд. договор",IF($B211&lt;&gt;0.5,J$1*1.06,J$1/2*1.06),0))</f>
        <v>0</v>
      </c>
      <c r="K211" s="54" t="n">
        <f aca="false">IF($C211="член ДНТ",IF($B211&lt;&gt;0.5,K$1,K$1/2),IF($C211="инд. договор",IF($B211&lt;&gt;0.5,K$1*1.06,K$1/2*1.06),0))</f>
        <v>0</v>
      </c>
      <c r="L211" s="54" t="n">
        <f aca="false">SUM(I211:K211)</f>
        <v>0</v>
      </c>
      <c r="M211" s="54" t="n">
        <f aca="false">IF($C211="член ДНТ",IF($B211&lt;&gt;0.5,M$1,M$1/2),IF($C211="инд. договор",IF($B211&lt;&gt;0.5,M$1*1.06,M$1/2*1.06),0))</f>
        <v>0</v>
      </c>
      <c r="N211" s="54" t="n">
        <f aca="false">IF($C211="член ДНТ",IF($B211&lt;&gt;0.5,N$1,N$1/2),IF($C211="инд. договор",IF($B211&lt;&gt;0.5,N$1*1.06,N$1/2*1.06),0))</f>
        <v>0</v>
      </c>
      <c r="O211" s="54" t="n">
        <f aca="false">IF($C211="член ДНТ",IF($B211&lt;&gt;0.5,O$1,O$1/2),IF($C211="инд. договор",IF($B211&lt;&gt;0.5,O$1*1.06,O$1/2*1.06),0))</f>
        <v>0</v>
      </c>
      <c r="P211" s="54" t="n">
        <f aca="false">SUM(M211:O211)</f>
        <v>0</v>
      </c>
      <c r="Q211" s="54" t="n">
        <f aca="false">IF($C211="член ДНТ",IF($B211&lt;&gt;0.5,Q$1,Q$1/2),IF($C211="инд. договор",IF($B211&lt;&gt;0.5,Q$1*1.06,Q$1/2*1.06),0))</f>
        <v>0</v>
      </c>
      <c r="R211" s="54" t="n">
        <f aca="false">IF($C211="член ДНТ",IF($B211&lt;&gt;0.5,R$1,R$1/2),IF($C211="инд. договор",IF($B211&lt;&gt;0.5,R$1*1.06,R$1/2*1.06),0))</f>
        <v>0</v>
      </c>
      <c r="S211" s="54" t="n">
        <f aca="false">IF($C211="член ДНТ",IF($B211&lt;&gt;0.5,S$1,S$1/2),IF($C211="инд. договор",IF($B211&lt;&gt;0.5,S$1*1.06,S$1/2*1.06),0))</f>
        <v>0</v>
      </c>
      <c r="T211" s="54" t="n">
        <f aca="false">SUM(Q211:S211)</f>
        <v>0</v>
      </c>
      <c r="U211" s="54"/>
      <c r="V211" s="55"/>
    </row>
    <row r="212" customFormat="false" ht="14.4" hidden="false" customHeight="false" outlineLevel="0" collapsed="false">
      <c r="A212" s="51" t="s">
        <v>277</v>
      </c>
      <c r="B212" s="52"/>
      <c r="C212" s="53" t="s">
        <v>72</v>
      </c>
      <c r="D212" s="54" t="n">
        <f aca="false">H212+L212+P212+T212</f>
        <v>0</v>
      </c>
      <c r="E212" s="54" t="n">
        <f aca="false">IF($C212="член ДНТ",IF($B212&lt;&gt;0.5,E$1,E$1/2),IF($C212="инд. договор",IF($B212&lt;&gt;0.5,E$1*1.06,E$1/2*1.06),0))</f>
        <v>0</v>
      </c>
      <c r="F212" s="54" t="n">
        <f aca="false">IF($C212="член ДНТ",IF($B212&lt;&gt;0.5,F$1,F$1/2),IF($C212="инд. договор",IF($B212&lt;&gt;0.5,F$1*1.06,F$1/2*1.06),0))</f>
        <v>0</v>
      </c>
      <c r="G212" s="54" t="n">
        <f aca="false">IF($C212="член ДНТ",IF($B212&lt;&gt;0.5,G$1,G$1/2),IF($C212="инд. договор",IF($B212&lt;&gt;0.5,G$1*1.06,G$1/2*1.06),0))</f>
        <v>0</v>
      </c>
      <c r="H212" s="54" t="n">
        <f aca="false">SUM(E212:G212)</f>
        <v>0</v>
      </c>
      <c r="I212" s="54" t="n">
        <f aca="false">IF($C212="член ДНТ",IF($B212&lt;&gt;0.5,I$1,I$1/2),IF($C212="инд. договор",IF($B212&lt;&gt;0.5,I$1*1.06,I$1/2*1.06),0))</f>
        <v>0</v>
      </c>
      <c r="J212" s="54" t="n">
        <f aca="false">IF($C212="член ДНТ",IF($B212&lt;&gt;0.5,J$1,J$1/2),IF($C212="инд. договор",IF($B212&lt;&gt;0.5,J$1*1.06,J$1/2*1.06),0))</f>
        <v>0</v>
      </c>
      <c r="K212" s="54" t="n">
        <f aca="false">IF($C212="член ДНТ",IF($B212&lt;&gt;0.5,K$1,K$1/2),IF($C212="инд. договор",IF($B212&lt;&gt;0.5,K$1*1.06,K$1/2*1.06),0))</f>
        <v>0</v>
      </c>
      <c r="L212" s="54" t="n">
        <f aca="false">SUM(I212:K212)</f>
        <v>0</v>
      </c>
      <c r="M212" s="54" t="n">
        <f aca="false">IF($C212="член ДНТ",IF($B212&lt;&gt;0.5,M$1,M$1/2),IF($C212="инд. договор",IF($B212&lt;&gt;0.5,M$1*1.06,M$1/2*1.06),0))</f>
        <v>0</v>
      </c>
      <c r="N212" s="54" t="n">
        <f aca="false">IF($C212="член ДНТ",IF($B212&lt;&gt;0.5,N$1,N$1/2),IF($C212="инд. договор",IF($B212&lt;&gt;0.5,N$1*1.06,N$1/2*1.06),0))</f>
        <v>0</v>
      </c>
      <c r="O212" s="54" t="n">
        <f aca="false">IF($C212="член ДНТ",IF($B212&lt;&gt;0.5,O$1,O$1/2),IF($C212="инд. договор",IF($B212&lt;&gt;0.5,O$1*1.06,O$1/2*1.06),0))</f>
        <v>0</v>
      </c>
      <c r="P212" s="54" t="n">
        <f aca="false">SUM(M212:O212)</f>
        <v>0</v>
      </c>
      <c r="Q212" s="54" t="n">
        <f aca="false">IF($C212="член ДНТ",IF($B212&lt;&gt;0.5,Q$1,Q$1/2),IF($C212="инд. договор",IF($B212&lt;&gt;0.5,Q$1*1.06,Q$1/2*1.06),0))</f>
        <v>0</v>
      </c>
      <c r="R212" s="54" t="n">
        <f aca="false">IF($C212="член ДНТ",IF($B212&lt;&gt;0.5,R$1,R$1/2),IF($C212="инд. договор",IF($B212&lt;&gt;0.5,R$1*1.06,R$1/2*1.06),0))</f>
        <v>0</v>
      </c>
      <c r="S212" s="54" t="n">
        <f aca="false">IF($C212="член ДНТ",IF($B212&lt;&gt;0.5,S$1,S$1/2),IF($C212="инд. договор",IF($B212&lt;&gt;0.5,S$1*1.06,S$1/2*1.06),0))</f>
        <v>0</v>
      </c>
      <c r="T212" s="54" t="n">
        <f aca="false">SUM(Q212:S212)</f>
        <v>0</v>
      </c>
      <c r="U212" s="54"/>
      <c r="V212" s="55"/>
    </row>
    <row r="213" customFormat="false" ht="14.4" hidden="false" customHeight="false" outlineLevel="0" collapsed="false">
      <c r="A213" s="51" t="s">
        <v>278</v>
      </c>
      <c r="B213" s="52" t="n">
        <v>1</v>
      </c>
      <c r="C213" s="53" t="s">
        <v>75</v>
      </c>
      <c r="D213" s="54" t="n">
        <f aca="false">H213+L213+P213+T213</f>
        <v>54000</v>
      </c>
      <c r="E213" s="54" t="n">
        <f aca="false">IF($C213="член ДНТ",IF($B213&lt;&gt;0.5,E$1,E$1/2),IF($C213="инд. договор",IF($B213&lt;&gt;0.5,E$1*1.06,E$1/2*1.06),0))</f>
        <v>4500</v>
      </c>
      <c r="F213" s="54" t="n">
        <f aca="false">IF($C213="член ДНТ",IF($B213&lt;&gt;0.5,F$1,F$1/2),IF($C213="инд. договор",IF($B213&lt;&gt;0.5,F$1*1.06,F$1/2*1.06),0))</f>
        <v>4500</v>
      </c>
      <c r="G213" s="54" t="n">
        <f aca="false">IF($C213="член ДНТ",IF($B213&lt;&gt;0.5,G$1,G$1/2),IF($C213="инд. договор",IF($B213&lt;&gt;0.5,G$1*1.06,G$1/2*1.06),0))</f>
        <v>4500</v>
      </c>
      <c r="H213" s="54" t="n">
        <f aca="false">SUM(E213:G213)</f>
        <v>13500</v>
      </c>
      <c r="I213" s="54" t="n">
        <f aca="false">IF($C213="член ДНТ",IF($B213&lt;&gt;0.5,I$1,I$1/2),IF($C213="инд. договор",IF($B213&lt;&gt;0.5,I$1*1.06,I$1/2*1.06),0))</f>
        <v>4500</v>
      </c>
      <c r="J213" s="54" t="n">
        <f aca="false">IF($C213="член ДНТ",IF($B213&lt;&gt;0.5,J$1,J$1/2),IF($C213="инд. договор",IF($B213&lt;&gt;0.5,J$1*1.06,J$1/2*1.06),0))</f>
        <v>4500</v>
      </c>
      <c r="K213" s="54" t="n">
        <f aca="false">IF($C213="член ДНТ",IF($B213&lt;&gt;0.5,K$1,K$1/2),IF($C213="инд. договор",IF($B213&lt;&gt;0.5,K$1*1.06,K$1/2*1.06),0))</f>
        <v>4500</v>
      </c>
      <c r="L213" s="54" t="n">
        <f aca="false">SUM(I213:K213)</f>
        <v>13500</v>
      </c>
      <c r="M213" s="54" t="n">
        <f aca="false">IF($C213="член ДНТ",IF($B213&lt;&gt;0.5,M$1,M$1/2),IF($C213="инд. договор",IF($B213&lt;&gt;0.5,M$1*1.06,M$1/2*1.06),0))</f>
        <v>4500</v>
      </c>
      <c r="N213" s="54" t="n">
        <f aca="false">IF($C213="член ДНТ",IF($B213&lt;&gt;0.5,N$1,N$1/2),IF($C213="инд. договор",IF($B213&lt;&gt;0.5,N$1*1.06,N$1/2*1.06),0))</f>
        <v>4500</v>
      </c>
      <c r="O213" s="54" t="n">
        <f aca="false">IF($C213="член ДНТ",IF($B213&lt;&gt;0.5,O$1,O$1/2),IF($C213="инд. договор",IF($B213&lt;&gt;0.5,O$1*1.06,O$1/2*1.06),0))</f>
        <v>4500</v>
      </c>
      <c r="P213" s="54" t="n">
        <f aca="false">SUM(M213:O213)</f>
        <v>13500</v>
      </c>
      <c r="Q213" s="54" t="n">
        <f aca="false">IF($C213="член ДНТ",IF($B213&lt;&gt;0.5,Q$1,Q$1/2),IF($C213="инд. договор",IF($B213&lt;&gt;0.5,Q$1*1.06,Q$1/2*1.06),0))</f>
        <v>4500</v>
      </c>
      <c r="R213" s="54" t="n">
        <f aca="false">IF($C213="член ДНТ",IF($B213&lt;&gt;0.5,R$1,R$1/2),IF($C213="инд. договор",IF($B213&lt;&gt;0.5,R$1*1.06,R$1/2*1.06),0))</f>
        <v>4500</v>
      </c>
      <c r="S213" s="54" t="n">
        <f aca="false">IF($C213="член ДНТ",IF($B213&lt;&gt;0.5,S$1,S$1/2),IF($C213="инд. договор",IF($B213&lt;&gt;0.5,S$1*1.06,S$1/2*1.06),0))</f>
        <v>4500</v>
      </c>
      <c r="T213" s="54" t="n">
        <f aca="false">SUM(Q213:S213)</f>
        <v>13500</v>
      </c>
      <c r="U213" s="54"/>
      <c r="V213" s="55"/>
    </row>
    <row r="214" customFormat="false" ht="14.4" hidden="false" customHeight="false" outlineLevel="0" collapsed="false">
      <c r="A214" s="51" t="s">
        <v>279</v>
      </c>
      <c r="B214" s="52"/>
      <c r="C214" s="53" t="s">
        <v>72</v>
      </c>
      <c r="D214" s="54" t="n">
        <f aca="false">H214+L214+P214+T214</f>
        <v>0</v>
      </c>
      <c r="E214" s="54" t="n">
        <f aca="false">IF($C214="член ДНТ",IF($B214&lt;&gt;0.5,E$1,E$1/2),IF($C214="инд. договор",IF($B214&lt;&gt;0.5,E$1*1.06,E$1/2*1.06),0))</f>
        <v>0</v>
      </c>
      <c r="F214" s="54" t="n">
        <f aca="false">IF($C214="член ДНТ",IF($B214&lt;&gt;0.5,F$1,F$1/2),IF($C214="инд. договор",IF($B214&lt;&gt;0.5,F$1*1.06,F$1/2*1.06),0))</f>
        <v>0</v>
      </c>
      <c r="G214" s="54" t="n">
        <f aca="false">IF($C214="член ДНТ",IF($B214&lt;&gt;0.5,G$1,G$1/2),IF($C214="инд. договор",IF($B214&lt;&gt;0.5,G$1*1.06,G$1/2*1.06),0))</f>
        <v>0</v>
      </c>
      <c r="H214" s="54" t="n">
        <f aca="false">SUM(E214:G214)</f>
        <v>0</v>
      </c>
      <c r="I214" s="54" t="n">
        <f aca="false">IF($C214="член ДНТ",IF($B214&lt;&gt;0.5,I$1,I$1/2),IF($C214="инд. договор",IF($B214&lt;&gt;0.5,I$1*1.06,I$1/2*1.06),0))</f>
        <v>0</v>
      </c>
      <c r="J214" s="54" t="n">
        <f aca="false">IF($C214="член ДНТ",IF($B214&lt;&gt;0.5,J$1,J$1/2),IF($C214="инд. договор",IF($B214&lt;&gt;0.5,J$1*1.06,J$1/2*1.06),0))</f>
        <v>0</v>
      </c>
      <c r="K214" s="54" t="n">
        <f aca="false">IF($C214="член ДНТ",IF($B214&lt;&gt;0.5,K$1,K$1/2),IF($C214="инд. договор",IF($B214&lt;&gt;0.5,K$1*1.06,K$1/2*1.06),0))</f>
        <v>0</v>
      </c>
      <c r="L214" s="54" t="n">
        <f aca="false">SUM(I214:K214)</f>
        <v>0</v>
      </c>
      <c r="M214" s="54" t="n">
        <f aca="false">IF($C214="член ДНТ",IF($B214&lt;&gt;0.5,M$1,M$1/2),IF($C214="инд. договор",IF($B214&lt;&gt;0.5,M$1*1.06,M$1/2*1.06),0))</f>
        <v>0</v>
      </c>
      <c r="N214" s="54" t="n">
        <f aca="false">IF($C214="член ДНТ",IF($B214&lt;&gt;0.5,N$1,N$1/2),IF($C214="инд. договор",IF($B214&lt;&gt;0.5,N$1*1.06,N$1/2*1.06),0))</f>
        <v>0</v>
      </c>
      <c r="O214" s="54" t="n">
        <f aca="false">IF($C214="член ДНТ",IF($B214&lt;&gt;0.5,O$1,O$1/2),IF($C214="инд. договор",IF($B214&lt;&gt;0.5,O$1*1.06,O$1/2*1.06),0))</f>
        <v>0</v>
      </c>
      <c r="P214" s="54" t="n">
        <f aca="false">SUM(M214:O214)</f>
        <v>0</v>
      </c>
      <c r="Q214" s="54" t="n">
        <f aca="false">IF($C214="член ДНТ",IF($B214&lt;&gt;0.5,Q$1,Q$1/2),IF($C214="инд. договор",IF($B214&lt;&gt;0.5,Q$1*1.06,Q$1/2*1.06),0))</f>
        <v>0</v>
      </c>
      <c r="R214" s="54" t="n">
        <f aca="false">IF($C214="член ДНТ",IF($B214&lt;&gt;0.5,R$1,R$1/2),IF($C214="инд. договор",IF($B214&lt;&gt;0.5,R$1*1.06,R$1/2*1.06),0))</f>
        <v>0</v>
      </c>
      <c r="S214" s="54" t="n">
        <f aca="false">IF($C214="член ДНТ",IF($B214&lt;&gt;0.5,S$1,S$1/2),IF($C214="инд. договор",IF($B214&lt;&gt;0.5,S$1*1.06,S$1/2*1.06),0))</f>
        <v>0</v>
      </c>
      <c r="T214" s="54" t="n">
        <f aca="false">SUM(Q214:S214)</f>
        <v>0</v>
      </c>
      <c r="U214" s="54"/>
      <c r="V214" s="55"/>
    </row>
    <row r="215" customFormat="false" ht="14.4" hidden="false" customHeight="false" outlineLevel="0" collapsed="false">
      <c r="A215" s="51" t="s">
        <v>279</v>
      </c>
      <c r="B215" s="52"/>
      <c r="C215" s="53" t="s">
        <v>72</v>
      </c>
      <c r="D215" s="54" t="n">
        <f aca="false">H215+L215+P215+T215</f>
        <v>0</v>
      </c>
      <c r="E215" s="54" t="n">
        <f aca="false">IF($C215="член ДНТ",IF($B215&lt;&gt;0.5,E$1,E$1/2),IF($C215="инд. договор",IF($B215&lt;&gt;0.5,E$1*1.06,E$1/2*1.06),0))</f>
        <v>0</v>
      </c>
      <c r="F215" s="54" t="n">
        <f aca="false">IF($C215="член ДНТ",IF($B215&lt;&gt;0.5,F$1,F$1/2),IF($C215="инд. договор",IF($B215&lt;&gt;0.5,F$1*1.06,F$1/2*1.06),0))</f>
        <v>0</v>
      </c>
      <c r="G215" s="54" t="n">
        <f aca="false">IF($C215="член ДНТ",IF($B215&lt;&gt;0.5,G$1,G$1/2),IF($C215="инд. договор",IF($B215&lt;&gt;0.5,G$1*1.06,G$1/2*1.06),0))</f>
        <v>0</v>
      </c>
      <c r="H215" s="54" t="n">
        <f aca="false">SUM(E215:G215)</f>
        <v>0</v>
      </c>
      <c r="I215" s="54" t="n">
        <f aca="false">IF($C215="член ДНТ",IF($B215&lt;&gt;0.5,I$1,I$1/2),IF($C215="инд. договор",IF($B215&lt;&gt;0.5,I$1*1.06,I$1/2*1.06),0))</f>
        <v>0</v>
      </c>
      <c r="J215" s="54" t="n">
        <f aca="false">IF($C215="член ДНТ",IF($B215&lt;&gt;0.5,J$1,J$1/2),IF($C215="инд. договор",IF($B215&lt;&gt;0.5,J$1*1.06,J$1/2*1.06),0))</f>
        <v>0</v>
      </c>
      <c r="K215" s="54" t="n">
        <f aca="false">IF($C215="член ДНТ",IF($B215&lt;&gt;0.5,K$1,K$1/2),IF($C215="инд. договор",IF($B215&lt;&gt;0.5,K$1*1.06,K$1/2*1.06),0))</f>
        <v>0</v>
      </c>
      <c r="L215" s="54" t="n">
        <f aca="false">SUM(I215:K215)</f>
        <v>0</v>
      </c>
      <c r="M215" s="54" t="n">
        <f aca="false">IF($C215="член ДНТ",IF($B215&lt;&gt;0.5,M$1,M$1/2),IF($C215="инд. договор",IF($B215&lt;&gt;0.5,M$1*1.06,M$1/2*1.06),0))</f>
        <v>0</v>
      </c>
      <c r="N215" s="54" t="n">
        <f aca="false">IF($C215="член ДНТ",IF($B215&lt;&gt;0.5,N$1,N$1/2),IF($C215="инд. договор",IF($B215&lt;&gt;0.5,N$1*1.06,N$1/2*1.06),0))</f>
        <v>0</v>
      </c>
      <c r="O215" s="54" t="n">
        <f aca="false">IF($C215="член ДНТ",IF($B215&lt;&gt;0.5,O$1,O$1/2),IF($C215="инд. договор",IF($B215&lt;&gt;0.5,O$1*1.06,O$1/2*1.06),0))</f>
        <v>0</v>
      </c>
      <c r="P215" s="54" t="n">
        <f aca="false">SUM(M215:O215)</f>
        <v>0</v>
      </c>
      <c r="Q215" s="54" t="n">
        <f aca="false">IF($C215="член ДНТ",IF($B215&lt;&gt;0.5,Q$1,Q$1/2),IF($C215="инд. договор",IF($B215&lt;&gt;0.5,Q$1*1.06,Q$1/2*1.06),0))</f>
        <v>0</v>
      </c>
      <c r="R215" s="54" t="n">
        <f aca="false">IF($C215="член ДНТ",IF($B215&lt;&gt;0.5,R$1,R$1/2),IF($C215="инд. договор",IF($B215&lt;&gt;0.5,R$1*1.06,R$1/2*1.06),0))</f>
        <v>0</v>
      </c>
      <c r="S215" s="54" t="n">
        <f aca="false">IF($C215="член ДНТ",IF($B215&lt;&gt;0.5,S$1,S$1/2),IF($C215="инд. договор",IF($B215&lt;&gt;0.5,S$1*1.06,S$1/2*1.06),0))</f>
        <v>0</v>
      </c>
      <c r="T215" s="54" t="n">
        <f aca="false">SUM(Q215:S215)</f>
        <v>0</v>
      </c>
      <c r="U215" s="54"/>
      <c r="V215" s="55"/>
    </row>
    <row r="216" customFormat="false" ht="14.4" hidden="false" customHeight="false" outlineLevel="0" collapsed="false">
      <c r="A216" s="51" t="s">
        <v>279</v>
      </c>
      <c r="B216" s="52"/>
      <c r="C216" s="53" t="s">
        <v>72</v>
      </c>
      <c r="D216" s="54" t="n">
        <f aca="false">H216+L216+P216+T216</f>
        <v>0</v>
      </c>
      <c r="E216" s="54" t="n">
        <f aca="false">IF($C216="член ДНТ",IF($B216&lt;&gt;0.5,E$1,E$1/2),IF($C216="инд. договор",IF($B216&lt;&gt;0.5,E$1*1.06,E$1/2*1.06),0))</f>
        <v>0</v>
      </c>
      <c r="F216" s="54" t="n">
        <f aca="false">IF($C216="член ДНТ",IF($B216&lt;&gt;0.5,F$1,F$1/2),IF($C216="инд. договор",IF($B216&lt;&gt;0.5,F$1*1.06,F$1/2*1.06),0))</f>
        <v>0</v>
      </c>
      <c r="G216" s="54" t="n">
        <f aca="false">IF($C216="член ДНТ",IF($B216&lt;&gt;0.5,G$1,G$1/2),IF($C216="инд. договор",IF($B216&lt;&gt;0.5,G$1*1.06,G$1/2*1.06),0))</f>
        <v>0</v>
      </c>
      <c r="H216" s="54" t="n">
        <f aca="false">SUM(E216:G216)</f>
        <v>0</v>
      </c>
      <c r="I216" s="54" t="n">
        <f aca="false">IF($C216="член ДНТ",IF($B216&lt;&gt;0.5,I$1,I$1/2),IF($C216="инд. договор",IF($B216&lt;&gt;0.5,I$1*1.06,I$1/2*1.06),0))</f>
        <v>0</v>
      </c>
      <c r="J216" s="54" t="n">
        <f aca="false">IF($C216="член ДНТ",IF($B216&lt;&gt;0.5,J$1,J$1/2),IF($C216="инд. договор",IF($B216&lt;&gt;0.5,J$1*1.06,J$1/2*1.06),0))</f>
        <v>0</v>
      </c>
      <c r="K216" s="54" t="n">
        <f aca="false">IF($C216="член ДНТ",IF($B216&lt;&gt;0.5,K$1,K$1/2),IF($C216="инд. договор",IF($B216&lt;&gt;0.5,K$1*1.06,K$1/2*1.06),0))</f>
        <v>0</v>
      </c>
      <c r="L216" s="54" t="n">
        <f aca="false">SUM(I216:K216)</f>
        <v>0</v>
      </c>
      <c r="M216" s="54" t="n">
        <f aca="false">IF($C216="член ДНТ",IF($B216&lt;&gt;0.5,M$1,M$1/2),IF($C216="инд. договор",IF($B216&lt;&gt;0.5,M$1*1.06,M$1/2*1.06),0))</f>
        <v>0</v>
      </c>
      <c r="N216" s="54" t="n">
        <f aca="false">IF($C216="член ДНТ",IF($B216&lt;&gt;0.5,N$1,N$1/2),IF($C216="инд. договор",IF($B216&lt;&gt;0.5,N$1*1.06,N$1/2*1.06),0))</f>
        <v>0</v>
      </c>
      <c r="O216" s="54" t="n">
        <f aca="false">IF($C216="член ДНТ",IF($B216&lt;&gt;0.5,O$1,O$1/2),IF($C216="инд. договор",IF($B216&lt;&gt;0.5,O$1*1.06,O$1/2*1.06),0))</f>
        <v>0</v>
      </c>
      <c r="P216" s="54" t="n">
        <f aca="false">SUM(M216:O216)</f>
        <v>0</v>
      </c>
      <c r="Q216" s="54" t="n">
        <f aca="false">IF($C216="член ДНТ",IF($B216&lt;&gt;0.5,Q$1,Q$1/2),IF($C216="инд. договор",IF($B216&lt;&gt;0.5,Q$1*1.06,Q$1/2*1.06),0))</f>
        <v>0</v>
      </c>
      <c r="R216" s="54" t="n">
        <f aca="false">IF($C216="член ДНТ",IF($B216&lt;&gt;0.5,R$1,R$1/2),IF($C216="инд. договор",IF($B216&lt;&gt;0.5,R$1*1.06,R$1/2*1.06),0))</f>
        <v>0</v>
      </c>
      <c r="S216" s="54" t="n">
        <f aca="false">IF($C216="член ДНТ",IF($B216&lt;&gt;0.5,S$1,S$1/2),IF($C216="инд. договор",IF($B216&lt;&gt;0.5,S$1*1.06,S$1/2*1.06),0))</f>
        <v>0</v>
      </c>
      <c r="T216" s="54" t="n">
        <f aca="false">SUM(Q216:S216)</f>
        <v>0</v>
      </c>
      <c r="U216" s="54"/>
      <c r="V216" s="55"/>
    </row>
    <row r="217" customFormat="false" ht="14.4" hidden="false" customHeight="false" outlineLevel="0" collapsed="false">
      <c r="A217" s="51" t="s">
        <v>279</v>
      </c>
      <c r="B217" s="52"/>
      <c r="C217" s="53" t="s">
        <v>72</v>
      </c>
      <c r="D217" s="54" t="n">
        <f aca="false">H217+L217+P217+T217</f>
        <v>0</v>
      </c>
      <c r="E217" s="54" t="n">
        <f aca="false">IF($C217="член ДНТ",IF($B217&lt;&gt;0.5,E$1,E$1/2),IF($C217="инд. договор",IF($B217&lt;&gt;0.5,E$1*1.06,E$1/2*1.06),0))</f>
        <v>0</v>
      </c>
      <c r="F217" s="54" t="n">
        <f aca="false">IF($C217="член ДНТ",IF($B217&lt;&gt;0.5,F$1,F$1/2),IF($C217="инд. договор",IF($B217&lt;&gt;0.5,F$1*1.06,F$1/2*1.06),0))</f>
        <v>0</v>
      </c>
      <c r="G217" s="54" t="n">
        <f aca="false">IF($C217="член ДНТ",IF($B217&lt;&gt;0.5,G$1,G$1/2),IF($C217="инд. договор",IF($B217&lt;&gt;0.5,G$1*1.06,G$1/2*1.06),0))</f>
        <v>0</v>
      </c>
      <c r="H217" s="54" t="n">
        <f aca="false">SUM(E217:G217)</f>
        <v>0</v>
      </c>
      <c r="I217" s="54" t="n">
        <f aca="false">IF($C217="член ДНТ",IF($B217&lt;&gt;0.5,I$1,I$1/2),IF($C217="инд. договор",IF($B217&lt;&gt;0.5,I$1*1.06,I$1/2*1.06),0))</f>
        <v>0</v>
      </c>
      <c r="J217" s="54" t="n">
        <f aca="false">IF($C217="член ДНТ",IF($B217&lt;&gt;0.5,J$1,J$1/2),IF($C217="инд. договор",IF($B217&lt;&gt;0.5,J$1*1.06,J$1/2*1.06),0))</f>
        <v>0</v>
      </c>
      <c r="K217" s="54" t="n">
        <f aca="false">IF($C217="член ДНТ",IF($B217&lt;&gt;0.5,K$1,K$1/2),IF($C217="инд. договор",IF($B217&lt;&gt;0.5,K$1*1.06,K$1/2*1.06),0))</f>
        <v>0</v>
      </c>
      <c r="L217" s="54" t="n">
        <f aca="false">SUM(I217:K217)</f>
        <v>0</v>
      </c>
      <c r="M217" s="54" t="n">
        <f aca="false">IF($C217="член ДНТ",IF($B217&lt;&gt;0.5,M$1,M$1/2),IF($C217="инд. договор",IF($B217&lt;&gt;0.5,M$1*1.06,M$1/2*1.06),0))</f>
        <v>0</v>
      </c>
      <c r="N217" s="54" t="n">
        <f aca="false">IF($C217="член ДНТ",IF($B217&lt;&gt;0.5,N$1,N$1/2),IF($C217="инд. договор",IF($B217&lt;&gt;0.5,N$1*1.06,N$1/2*1.06),0))</f>
        <v>0</v>
      </c>
      <c r="O217" s="54" t="n">
        <f aca="false">IF($C217="член ДНТ",IF($B217&lt;&gt;0.5,O$1,O$1/2),IF($C217="инд. договор",IF($B217&lt;&gt;0.5,O$1*1.06,O$1/2*1.06),0))</f>
        <v>0</v>
      </c>
      <c r="P217" s="54" t="n">
        <f aca="false">SUM(M217:O217)</f>
        <v>0</v>
      </c>
      <c r="Q217" s="54" t="n">
        <f aca="false">IF($C217="член ДНТ",IF($B217&lt;&gt;0.5,Q$1,Q$1/2),IF($C217="инд. договор",IF($B217&lt;&gt;0.5,Q$1*1.06,Q$1/2*1.06),0))</f>
        <v>0</v>
      </c>
      <c r="R217" s="54" t="n">
        <f aca="false">IF($C217="член ДНТ",IF($B217&lt;&gt;0.5,R$1,R$1/2),IF($C217="инд. договор",IF($B217&lt;&gt;0.5,R$1*1.06,R$1/2*1.06),0))</f>
        <v>0</v>
      </c>
      <c r="S217" s="54" t="n">
        <f aca="false">IF($C217="член ДНТ",IF($B217&lt;&gt;0.5,S$1,S$1/2),IF($C217="инд. договор",IF($B217&lt;&gt;0.5,S$1*1.06,S$1/2*1.06),0))</f>
        <v>0</v>
      </c>
      <c r="T217" s="54" t="n">
        <f aca="false">SUM(Q217:S217)</f>
        <v>0</v>
      </c>
      <c r="U217" s="54"/>
      <c r="V217" s="55"/>
    </row>
    <row r="218" customFormat="false" ht="14.4" hidden="false" customHeight="false" outlineLevel="0" collapsed="false">
      <c r="A218" s="51" t="s">
        <v>279</v>
      </c>
      <c r="B218" s="52"/>
      <c r="C218" s="53" t="s">
        <v>72</v>
      </c>
      <c r="D218" s="54" t="n">
        <f aca="false">H218+L218+P218+T218</f>
        <v>0</v>
      </c>
      <c r="E218" s="54" t="n">
        <f aca="false">IF($C218="член ДНТ",IF($B218&lt;&gt;0.5,E$1,E$1/2),IF($C218="инд. договор",IF($B218&lt;&gt;0.5,E$1*1.06,E$1/2*1.06),0))</f>
        <v>0</v>
      </c>
      <c r="F218" s="54" t="n">
        <f aca="false">IF($C218="член ДНТ",IF($B218&lt;&gt;0.5,F$1,F$1/2),IF($C218="инд. договор",IF($B218&lt;&gt;0.5,F$1*1.06,F$1/2*1.06),0))</f>
        <v>0</v>
      </c>
      <c r="G218" s="54" t="n">
        <f aca="false">IF($C218="член ДНТ",IF($B218&lt;&gt;0.5,G$1,G$1/2),IF($C218="инд. договор",IF($B218&lt;&gt;0.5,G$1*1.06,G$1/2*1.06),0))</f>
        <v>0</v>
      </c>
      <c r="H218" s="54" t="n">
        <f aca="false">SUM(E218:G218)</f>
        <v>0</v>
      </c>
      <c r="I218" s="54" t="n">
        <f aca="false">IF($C218="член ДНТ",IF($B218&lt;&gt;0.5,I$1,I$1/2),IF($C218="инд. договор",IF($B218&lt;&gt;0.5,I$1*1.06,I$1/2*1.06),0))</f>
        <v>0</v>
      </c>
      <c r="J218" s="54" t="n">
        <f aca="false">IF($C218="член ДНТ",IF($B218&lt;&gt;0.5,J$1,J$1/2),IF($C218="инд. договор",IF($B218&lt;&gt;0.5,J$1*1.06,J$1/2*1.06),0))</f>
        <v>0</v>
      </c>
      <c r="K218" s="54" t="n">
        <f aca="false">IF($C218="член ДНТ",IF($B218&lt;&gt;0.5,K$1,K$1/2),IF($C218="инд. договор",IF($B218&lt;&gt;0.5,K$1*1.06,K$1/2*1.06),0))</f>
        <v>0</v>
      </c>
      <c r="L218" s="54" t="n">
        <f aca="false">SUM(I218:K218)</f>
        <v>0</v>
      </c>
      <c r="M218" s="54" t="n">
        <f aca="false">IF($C218="член ДНТ",IF($B218&lt;&gt;0.5,M$1,M$1/2),IF($C218="инд. договор",IF($B218&lt;&gt;0.5,M$1*1.06,M$1/2*1.06),0))</f>
        <v>0</v>
      </c>
      <c r="N218" s="54" t="n">
        <f aca="false">IF($C218="член ДНТ",IF($B218&lt;&gt;0.5,N$1,N$1/2),IF($C218="инд. договор",IF($B218&lt;&gt;0.5,N$1*1.06,N$1/2*1.06),0))</f>
        <v>0</v>
      </c>
      <c r="O218" s="54" t="n">
        <f aca="false">IF($C218="член ДНТ",IF($B218&lt;&gt;0.5,O$1,O$1/2),IF($C218="инд. договор",IF($B218&lt;&gt;0.5,O$1*1.06,O$1/2*1.06),0))</f>
        <v>0</v>
      </c>
      <c r="P218" s="54" t="n">
        <f aca="false">SUM(M218:O218)</f>
        <v>0</v>
      </c>
      <c r="Q218" s="54" t="n">
        <f aca="false">IF($C218="член ДНТ",IF($B218&lt;&gt;0.5,Q$1,Q$1/2),IF($C218="инд. договор",IF($B218&lt;&gt;0.5,Q$1*1.06,Q$1/2*1.06),0))</f>
        <v>0</v>
      </c>
      <c r="R218" s="54" t="n">
        <f aca="false">IF($C218="член ДНТ",IF($B218&lt;&gt;0.5,R$1,R$1/2),IF($C218="инд. договор",IF($B218&lt;&gt;0.5,R$1*1.06,R$1/2*1.06),0))</f>
        <v>0</v>
      </c>
      <c r="S218" s="54" t="n">
        <f aca="false">IF($C218="член ДНТ",IF($B218&lt;&gt;0.5,S$1,S$1/2),IF($C218="инд. договор",IF($B218&lt;&gt;0.5,S$1*1.06,S$1/2*1.06),0))</f>
        <v>0</v>
      </c>
      <c r="T218" s="54" t="n">
        <f aca="false">SUM(Q218:S218)</f>
        <v>0</v>
      </c>
      <c r="U218" s="54"/>
      <c r="V218" s="55"/>
    </row>
    <row r="219" customFormat="false" ht="14.4" hidden="false" customHeight="false" outlineLevel="0" collapsed="false">
      <c r="A219" s="51" t="s">
        <v>279</v>
      </c>
      <c r="B219" s="52"/>
      <c r="C219" s="53" t="s">
        <v>72</v>
      </c>
      <c r="D219" s="54" t="n">
        <f aca="false">H219+L219+P219+T219</f>
        <v>0</v>
      </c>
      <c r="E219" s="54" t="n">
        <f aca="false">IF($C219="член ДНТ",IF($B219&lt;&gt;0.5,E$1,E$1/2),IF($C219="инд. договор",IF($B219&lt;&gt;0.5,E$1*1.06,E$1/2*1.06),0))</f>
        <v>0</v>
      </c>
      <c r="F219" s="54" t="n">
        <f aca="false">IF($C219="член ДНТ",IF($B219&lt;&gt;0.5,F$1,F$1/2),IF($C219="инд. договор",IF($B219&lt;&gt;0.5,F$1*1.06,F$1/2*1.06),0))</f>
        <v>0</v>
      </c>
      <c r="G219" s="54" t="n">
        <f aca="false">IF($C219="член ДНТ",IF($B219&lt;&gt;0.5,G$1,G$1/2),IF($C219="инд. договор",IF($B219&lt;&gt;0.5,G$1*1.06,G$1/2*1.06),0))</f>
        <v>0</v>
      </c>
      <c r="H219" s="54" t="n">
        <f aca="false">SUM(E219:G219)</f>
        <v>0</v>
      </c>
      <c r="I219" s="54" t="n">
        <f aca="false">IF($C219="член ДНТ",IF($B219&lt;&gt;0.5,I$1,I$1/2),IF($C219="инд. договор",IF($B219&lt;&gt;0.5,I$1*1.06,I$1/2*1.06),0))</f>
        <v>0</v>
      </c>
      <c r="J219" s="54" t="n">
        <f aca="false">IF($C219="член ДНТ",IF($B219&lt;&gt;0.5,J$1,J$1/2),IF($C219="инд. договор",IF($B219&lt;&gt;0.5,J$1*1.06,J$1/2*1.06),0))</f>
        <v>0</v>
      </c>
      <c r="K219" s="54" t="n">
        <f aca="false">IF($C219="член ДНТ",IF($B219&lt;&gt;0.5,K$1,K$1/2),IF($C219="инд. договор",IF($B219&lt;&gt;0.5,K$1*1.06,K$1/2*1.06),0))</f>
        <v>0</v>
      </c>
      <c r="L219" s="54" t="n">
        <f aca="false">SUM(I219:K219)</f>
        <v>0</v>
      </c>
      <c r="M219" s="54" t="n">
        <f aca="false">IF($C219="член ДНТ",IF($B219&lt;&gt;0.5,M$1,M$1/2),IF($C219="инд. договор",IF($B219&lt;&gt;0.5,M$1*1.06,M$1/2*1.06),0))</f>
        <v>0</v>
      </c>
      <c r="N219" s="54" t="n">
        <f aca="false">IF($C219="член ДНТ",IF($B219&lt;&gt;0.5,N$1,N$1/2),IF($C219="инд. договор",IF($B219&lt;&gt;0.5,N$1*1.06,N$1/2*1.06),0))</f>
        <v>0</v>
      </c>
      <c r="O219" s="54" t="n">
        <f aca="false">IF($C219="член ДНТ",IF($B219&lt;&gt;0.5,O$1,O$1/2),IF($C219="инд. договор",IF($B219&lt;&gt;0.5,O$1*1.06,O$1/2*1.06),0))</f>
        <v>0</v>
      </c>
      <c r="P219" s="54" t="n">
        <f aca="false">SUM(M219:O219)</f>
        <v>0</v>
      </c>
      <c r="Q219" s="54" t="n">
        <f aca="false">IF($C219="член ДНТ",IF($B219&lt;&gt;0.5,Q$1,Q$1/2),IF($C219="инд. договор",IF($B219&lt;&gt;0.5,Q$1*1.06,Q$1/2*1.06),0))</f>
        <v>0</v>
      </c>
      <c r="R219" s="54" t="n">
        <f aca="false">IF($C219="член ДНТ",IF($B219&lt;&gt;0.5,R$1,R$1/2),IF($C219="инд. договор",IF($B219&lt;&gt;0.5,R$1*1.06,R$1/2*1.06),0))</f>
        <v>0</v>
      </c>
      <c r="S219" s="54" t="n">
        <f aca="false">IF($C219="член ДНТ",IF($B219&lt;&gt;0.5,S$1,S$1/2),IF($C219="инд. договор",IF($B219&lt;&gt;0.5,S$1*1.06,S$1/2*1.06),0))</f>
        <v>0</v>
      </c>
      <c r="T219" s="54" t="n">
        <f aca="false">SUM(Q219:S219)</f>
        <v>0</v>
      </c>
      <c r="U219" s="54"/>
      <c r="V219" s="55"/>
    </row>
    <row r="220" customFormat="false" ht="14.4" hidden="false" customHeight="false" outlineLevel="0" collapsed="false">
      <c r="A220" s="51" t="s">
        <v>279</v>
      </c>
      <c r="B220" s="52"/>
      <c r="C220" s="53" t="s">
        <v>72</v>
      </c>
      <c r="D220" s="54" t="n">
        <f aca="false">H220+L220+P220+T220</f>
        <v>0</v>
      </c>
      <c r="E220" s="54" t="n">
        <f aca="false">IF($C220="член ДНТ",IF($B220&lt;&gt;0.5,E$1,E$1/2),IF($C220="инд. договор",IF($B220&lt;&gt;0.5,E$1*1.06,E$1/2*1.06),0))</f>
        <v>0</v>
      </c>
      <c r="F220" s="54" t="n">
        <f aca="false">IF($C220="член ДНТ",IF($B220&lt;&gt;0.5,F$1,F$1/2),IF($C220="инд. договор",IF($B220&lt;&gt;0.5,F$1*1.06,F$1/2*1.06),0))</f>
        <v>0</v>
      </c>
      <c r="G220" s="54" t="n">
        <f aca="false">IF($C220="член ДНТ",IF($B220&lt;&gt;0.5,G$1,G$1/2),IF($C220="инд. договор",IF($B220&lt;&gt;0.5,G$1*1.06,G$1/2*1.06),0))</f>
        <v>0</v>
      </c>
      <c r="H220" s="54" t="n">
        <f aca="false">SUM(E220:G220)</f>
        <v>0</v>
      </c>
      <c r="I220" s="54" t="n">
        <f aca="false">IF($C220="член ДНТ",IF($B220&lt;&gt;0.5,I$1,I$1/2),IF($C220="инд. договор",IF($B220&lt;&gt;0.5,I$1*1.06,I$1/2*1.06),0))</f>
        <v>0</v>
      </c>
      <c r="J220" s="54" t="n">
        <f aca="false">IF($C220="член ДНТ",IF($B220&lt;&gt;0.5,J$1,J$1/2),IF($C220="инд. договор",IF($B220&lt;&gt;0.5,J$1*1.06,J$1/2*1.06),0))</f>
        <v>0</v>
      </c>
      <c r="K220" s="54" t="n">
        <f aca="false">IF($C220="член ДНТ",IF($B220&lt;&gt;0.5,K$1,K$1/2),IF($C220="инд. договор",IF($B220&lt;&gt;0.5,K$1*1.06,K$1/2*1.06),0))</f>
        <v>0</v>
      </c>
      <c r="L220" s="54" t="n">
        <f aca="false">SUM(I220:K220)</f>
        <v>0</v>
      </c>
      <c r="M220" s="54" t="n">
        <f aca="false">IF($C220="член ДНТ",IF($B220&lt;&gt;0.5,M$1,M$1/2),IF($C220="инд. договор",IF($B220&lt;&gt;0.5,M$1*1.06,M$1/2*1.06),0))</f>
        <v>0</v>
      </c>
      <c r="N220" s="54" t="n">
        <f aca="false">IF($C220="член ДНТ",IF($B220&lt;&gt;0.5,N$1,N$1/2),IF($C220="инд. договор",IF($B220&lt;&gt;0.5,N$1*1.06,N$1/2*1.06),0))</f>
        <v>0</v>
      </c>
      <c r="O220" s="54" t="n">
        <f aca="false">IF($C220="член ДНТ",IF($B220&lt;&gt;0.5,O$1,O$1/2),IF($C220="инд. договор",IF($B220&lt;&gt;0.5,O$1*1.06,O$1/2*1.06),0))</f>
        <v>0</v>
      </c>
      <c r="P220" s="54" t="n">
        <f aca="false">SUM(M220:O220)</f>
        <v>0</v>
      </c>
      <c r="Q220" s="54" t="n">
        <f aca="false">IF($C220="член ДНТ",IF($B220&lt;&gt;0.5,Q$1,Q$1/2),IF($C220="инд. договор",IF($B220&lt;&gt;0.5,Q$1*1.06,Q$1/2*1.06),0))</f>
        <v>0</v>
      </c>
      <c r="R220" s="54" t="n">
        <f aca="false">IF($C220="член ДНТ",IF($B220&lt;&gt;0.5,R$1,R$1/2),IF($C220="инд. договор",IF($B220&lt;&gt;0.5,R$1*1.06,R$1/2*1.06),0))</f>
        <v>0</v>
      </c>
      <c r="S220" s="54" t="n">
        <f aca="false">IF($C220="член ДНТ",IF($B220&lt;&gt;0.5,S$1,S$1/2),IF($C220="инд. договор",IF($B220&lt;&gt;0.5,S$1*1.06,S$1/2*1.06),0))</f>
        <v>0</v>
      </c>
      <c r="T220" s="54" t="n">
        <f aca="false">SUM(Q220:S220)</f>
        <v>0</v>
      </c>
      <c r="U220" s="54"/>
      <c r="V220" s="55"/>
    </row>
    <row r="221" customFormat="false" ht="14.4" hidden="false" customHeight="false" outlineLevel="0" collapsed="false">
      <c r="A221" s="51" t="s">
        <v>279</v>
      </c>
      <c r="B221" s="52"/>
      <c r="C221" s="53" t="s">
        <v>72</v>
      </c>
      <c r="D221" s="54" t="n">
        <f aca="false">H221+L221+P221+T221</f>
        <v>0</v>
      </c>
      <c r="E221" s="54" t="n">
        <f aca="false">IF($C221="член ДНТ",IF($B221&lt;&gt;0.5,E$1,E$1/2),IF($C221="инд. договор",IF($B221&lt;&gt;0.5,E$1*1.06,E$1/2*1.06),0))</f>
        <v>0</v>
      </c>
      <c r="F221" s="54" t="n">
        <f aca="false">IF($C221="член ДНТ",IF($B221&lt;&gt;0.5,F$1,F$1/2),IF($C221="инд. договор",IF($B221&lt;&gt;0.5,F$1*1.06,F$1/2*1.06),0))</f>
        <v>0</v>
      </c>
      <c r="G221" s="54" t="n">
        <f aca="false">IF($C221="член ДНТ",IF($B221&lt;&gt;0.5,G$1,G$1/2),IF($C221="инд. договор",IF($B221&lt;&gt;0.5,G$1*1.06,G$1/2*1.06),0))</f>
        <v>0</v>
      </c>
      <c r="H221" s="54" t="n">
        <f aca="false">SUM(E221:G221)</f>
        <v>0</v>
      </c>
      <c r="I221" s="54" t="n">
        <f aca="false">IF($C221="член ДНТ",IF($B221&lt;&gt;0.5,I$1,I$1/2),IF($C221="инд. договор",IF($B221&lt;&gt;0.5,I$1*1.06,I$1/2*1.06),0))</f>
        <v>0</v>
      </c>
      <c r="J221" s="54" t="n">
        <f aca="false">IF($C221="член ДНТ",IF($B221&lt;&gt;0.5,J$1,J$1/2),IF($C221="инд. договор",IF($B221&lt;&gt;0.5,J$1*1.06,J$1/2*1.06),0))</f>
        <v>0</v>
      </c>
      <c r="K221" s="54" t="n">
        <f aca="false">IF($C221="член ДНТ",IF($B221&lt;&gt;0.5,K$1,K$1/2),IF($C221="инд. договор",IF($B221&lt;&gt;0.5,K$1*1.06,K$1/2*1.06),0))</f>
        <v>0</v>
      </c>
      <c r="L221" s="54" t="n">
        <f aca="false">SUM(I221:K221)</f>
        <v>0</v>
      </c>
      <c r="M221" s="54" t="n">
        <f aca="false">IF($C221="член ДНТ",IF($B221&lt;&gt;0.5,M$1,M$1/2),IF($C221="инд. договор",IF($B221&lt;&gt;0.5,M$1*1.06,M$1/2*1.06),0))</f>
        <v>0</v>
      </c>
      <c r="N221" s="54" t="n">
        <f aca="false">IF($C221="член ДНТ",IF($B221&lt;&gt;0.5,N$1,N$1/2),IF($C221="инд. договор",IF($B221&lt;&gt;0.5,N$1*1.06,N$1/2*1.06),0))</f>
        <v>0</v>
      </c>
      <c r="O221" s="54" t="n">
        <f aca="false">IF($C221="член ДНТ",IF($B221&lt;&gt;0.5,O$1,O$1/2),IF($C221="инд. договор",IF($B221&lt;&gt;0.5,O$1*1.06,O$1/2*1.06),0))</f>
        <v>0</v>
      </c>
      <c r="P221" s="54" t="n">
        <f aca="false">SUM(M221:O221)</f>
        <v>0</v>
      </c>
      <c r="Q221" s="54" t="n">
        <f aca="false">IF($C221="член ДНТ",IF($B221&lt;&gt;0.5,Q$1,Q$1/2),IF($C221="инд. договор",IF($B221&lt;&gt;0.5,Q$1*1.06,Q$1/2*1.06),0))</f>
        <v>0</v>
      </c>
      <c r="R221" s="54" t="n">
        <f aca="false">IF($C221="член ДНТ",IF($B221&lt;&gt;0.5,R$1,R$1/2),IF($C221="инд. договор",IF($B221&lt;&gt;0.5,R$1*1.06,R$1/2*1.06),0))</f>
        <v>0</v>
      </c>
      <c r="S221" s="54" t="n">
        <f aca="false">IF($C221="член ДНТ",IF($B221&lt;&gt;0.5,S$1,S$1/2),IF($C221="инд. договор",IF($B221&lt;&gt;0.5,S$1*1.06,S$1/2*1.06),0))</f>
        <v>0</v>
      </c>
      <c r="T221" s="54" t="n">
        <f aca="false">SUM(Q221:S221)</f>
        <v>0</v>
      </c>
      <c r="U221" s="54"/>
      <c r="V221" s="55"/>
    </row>
    <row r="222" customFormat="false" ht="14.4" hidden="false" customHeight="false" outlineLevel="0" collapsed="false">
      <c r="A222" s="59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4.4" hidden="false" customHeight="false" outlineLevel="0" collapsed="false">
      <c r="A223" s="59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4.4" hidden="false" customHeight="false" outlineLevel="0" collapsed="false">
      <c r="A224" s="59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4.4" hidden="false" customHeight="false" outlineLevel="0" collapsed="false">
      <c r="A225" s="59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4.4" hidden="false" customHeight="false" outlineLevel="0" collapsed="false">
      <c r="A226" s="59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4.4" hidden="false" customHeight="false" outlineLevel="0" collapsed="false">
      <c r="A227" s="59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4.4" hidden="false" customHeight="false" outlineLevel="0" collapsed="false">
      <c r="A228" s="59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4.4" hidden="false" customHeight="false" outlineLevel="0" collapsed="false">
      <c r="A229" s="59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4.4" hidden="false" customHeight="false" outlineLevel="0" collapsed="false">
      <c r="A230" s="59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4.4" hidden="false" customHeight="false" outlineLevel="0" collapsed="false">
      <c r="A231" s="59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4.4" hidden="false" customHeight="false" outlineLevel="0" collapsed="false">
      <c r="A232" s="59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4.4" hidden="false" customHeight="false" outlineLevel="0" collapsed="false">
      <c r="A233" s="59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4.4" hidden="false" customHeight="false" outlineLevel="0" collapsed="false">
      <c r="A234" s="59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4.4" hidden="false" customHeight="false" outlineLevel="0" collapsed="false">
      <c r="A235" s="59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4.4" hidden="false" customHeight="false" outlineLevel="0" collapsed="false">
      <c r="A236" s="59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4.4" hidden="false" customHeight="false" outlineLevel="0" collapsed="false">
      <c r="A237" s="59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4.4" hidden="false" customHeight="false" outlineLevel="0" collapsed="false">
      <c r="A238" s="59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4.4" hidden="false" customHeight="false" outlineLevel="0" collapsed="false">
      <c r="A239" s="59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4.4" hidden="false" customHeight="false" outlineLevel="0" collapsed="false">
      <c r="A240" s="59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4.4" hidden="false" customHeight="false" outlineLevel="0" collapsed="false">
      <c r="A241" s="59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4.4" hidden="false" customHeight="false" outlineLevel="0" collapsed="false">
      <c r="A242" s="59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4.4" hidden="false" customHeight="false" outlineLevel="0" collapsed="false">
      <c r="A243" s="59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4.4" hidden="false" customHeight="false" outlineLevel="0" collapsed="false">
      <c r="A244" s="59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4.4" hidden="false" customHeight="false" outlineLevel="0" collapsed="false">
      <c r="A245" s="59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4.4" hidden="false" customHeight="false" outlineLevel="0" collapsed="false">
      <c r="A246" s="59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4.4" hidden="false" customHeight="false" outlineLevel="0" collapsed="false">
      <c r="A247" s="59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4.4" hidden="false" customHeight="false" outlineLevel="0" collapsed="false">
      <c r="A248" s="59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4.4" hidden="false" customHeight="false" outlineLevel="0" collapsed="false">
      <c r="A249" s="59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4.4" hidden="false" customHeight="false" outlineLevel="0" collapsed="false">
      <c r="A250" s="59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4.4" hidden="false" customHeight="false" outlineLevel="0" collapsed="false">
      <c r="A251" s="59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4.4" hidden="false" customHeight="false" outlineLevel="0" collapsed="false">
      <c r="A252" s="59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4.4" hidden="false" customHeight="false" outlineLevel="0" collapsed="false">
      <c r="A253" s="59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4.4" hidden="false" customHeight="false" outlineLevel="0" collapsed="false">
      <c r="A254" s="59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4.4" hidden="false" customHeight="false" outlineLevel="0" collapsed="false">
      <c r="A255" s="59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4.4" hidden="false" customHeight="false" outlineLevel="0" collapsed="false">
      <c r="A256" s="59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4.4" hidden="false" customHeight="false" outlineLevel="0" collapsed="false">
      <c r="A257" s="59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4.4" hidden="false" customHeight="false" outlineLevel="0" collapsed="false">
      <c r="A258" s="59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4.4" hidden="false" customHeight="false" outlineLevel="0" collapsed="false">
      <c r="A259" s="59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4.4" hidden="false" customHeight="false" outlineLevel="0" collapsed="false">
      <c r="A260" s="59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4.4" hidden="false" customHeight="false" outlineLevel="0" collapsed="false">
      <c r="A261" s="59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4.4" hidden="false" customHeight="false" outlineLevel="0" collapsed="false">
      <c r="A262" s="59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4.4" hidden="false" customHeight="false" outlineLevel="0" collapsed="false">
      <c r="A263" s="59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4.4" hidden="false" customHeight="false" outlineLevel="0" collapsed="false">
      <c r="A264" s="59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4.4" hidden="false" customHeight="false" outlineLevel="0" collapsed="false">
      <c r="A265" s="59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4.4" hidden="false" customHeight="false" outlineLevel="0" collapsed="false">
      <c r="A266" s="59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4.4" hidden="false" customHeight="false" outlineLevel="0" collapsed="false">
      <c r="A267" s="59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4.4" hidden="false" customHeight="false" outlineLevel="0" collapsed="false">
      <c r="A268" s="59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4.4" hidden="false" customHeight="false" outlineLevel="0" collapsed="false">
      <c r="A269" s="59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4.4" hidden="false" customHeight="false" outlineLevel="0" collapsed="false">
      <c r="A270" s="59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4.4" hidden="false" customHeight="false" outlineLevel="0" collapsed="false">
      <c r="A271" s="59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4.4" hidden="false" customHeight="false" outlineLevel="0" collapsed="false">
      <c r="A272" s="59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4.4" hidden="false" customHeight="false" outlineLevel="0" collapsed="false">
      <c r="A273" s="59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4.4" hidden="false" customHeight="false" outlineLevel="0" collapsed="false">
      <c r="A274" s="59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4.4" hidden="false" customHeight="false" outlineLevel="0" collapsed="false">
      <c r="A275" s="59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4.4" hidden="false" customHeight="false" outlineLevel="0" collapsed="false">
      <c r="A276" s="59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4.4" hidden="false" customHeight="false" outlineLevel="0" collapsed="false">
      <c r="A277" s="59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4.4" hidden="false" customHeight="false" outlineLevel="0" collapsed="false">
      <c r="A278" s="59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4.4" hidden="false" customHeight="false" outlineLevel="0" collapsed="false">
      <c r="A279" s="59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4.4" hidden="false" customHeight="false" outlineLevel="0" collapsed="false">
      <c r="A280" s="59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4.4" hidden="false" customHeight="false" outlineLevel="0" collapsed="false">
      <c r="A281" s="59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4.4" hidden="false" customHeight="false" outlineLevel="0" collapsed="false">
      <c r="A282" s="59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4.4" hidden="false" customHeight="false" outlineLevel="0" collapsed="false">
      <c r="A283" s="59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4.4" hidden="false" customHeight="false" outlineLevel="0" collapsed="false">
      <c r="A284" s="59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4.4" hidden="false" customHeight="false" outlineLevel="0" collapsed="false">
      <c r="A285" s="59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4.4" hidden="false" customHeight="false" outlineLevel="0" collapsed="false">
      <c r="A286" s="59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4.4" hidden="false" customHeight="false" outlineLevel="0" collapsed="false">
      <c r="A287" s="59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4.4" hidden="false" customHeight="false" outlineLevel="0" collapsed="false">
      <c r="A288" s="59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4.4" hidden="false" customHeight="false" outlineLevel="0" collapsed="false">
      <c r="A289" s="59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4.4" hidden="false" customHeight="false" outlineLevel="0" collapsed="false">
      <c r="A290" s="59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4.4" hidden="false" customHeight="false" outlineLevel="0" collapsed="false">
      <c r="A291" s="59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4.4" hidden="false" customHeight="false" outlineLevel="0" collapsed="false">
      <c r="A292" s="59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4.4" hidden="false" customHeight="false" outlineLevel="0" collapsed="false">
      <c r="A293" s="59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4.4" hidden="false" customHeight="false" outlineLevel="0" collapsed="false">
      <c r="A294" s="59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4.4" hidden="false" customHeight="false" outlineLevel="0" collapsed="false">
      <c r="A295" s="59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4.4" hidden="false" customHeight="false" outlineLevel="0" collapsed="false">
      <c r="A296" s="59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4.4" hidden="false" customHeight="false" outlineLevel="0" collapsed="false">
      <c r="A297" s="59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4.4" hidden="false" customHeight="false" outlineLevel="0" collapsed="false">
      <c r="A298" s="59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4.4" hidden="false" customHeight="false" outlineLevel="0" collapsed="false">
      <c r="A299" s="59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4.4" hidden="false" customHeight="false" outlineLevel="0" collapsed="false">
      <c r="A300" s="59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4.4" hidden="false" customHeight="false" outlineLevel="0" collapsed="false">
      <c r="A301" s="59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4.4" hidden="false" customHeight="false" outlineLevel="0" collapsed="false">
      <c r="A302" s="59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4.4" hidden="false" customHeight="false" outlineLevel="0" collapsed="false">
      <c r="A303" s="59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customFormat="false" ht="14.4" hidden="false" customHeight="false" outlineLevel="0" collapsed="false">
      <c r="A304" s="59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customFormat="false" ht="14.4" hidden="false" customHeight="false" outlineLevel="0" collapsed="false">
      <c r="A305" s="59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customFormat="false" ht="14.4" hidden="false" customHeight="false" outlineLevel="0" collapsed="false">
      <c r="A306" s="59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14.4" hidden="false" customHeight="false" outlineLevel="0" collapsed="false">
      <c r="A307" s="59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</row>
    <row r="308" customFormat="false" ht="14.4" hidden="false" customHeight="false" outlineLevel="0" collapsed="false">
      <c r="A308" s="59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</row>
    <row r="309" customFormat="false" ht="14.4" hidden="false" customHeight="false" outlineLevel="0" collapsed="false">
      <c r="A309" s="59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</row>
  </sheetData>
  <autoFilter ref="A7:W221"/>
  <mergeCells count="16">
    <mergeCell ref="A1:C1"/>
    <mergeCell ref="A5:A7"/>
    <mergeCell ref="B5:B7"/>
    <mergeCell ref="D5:T5"/>
    <mergeCell ref="U5:U7"/>
    <mergeCell ref="V5:V7"/>
    <mergeCell ref="C6:C7"/>
    <mergeCell ref="D6:D7"/>
    <mergeCell ref="E6:G6"/>
    <mergeCell ref="H6:H7"/>
    <mergeCell ref="I6:K6"/>
    <mergeCell ref="L6:L7"/>
    <mergeCell ref="M6:O6"/>
    <mergeCell ref="P6:P7"/>
    <mergeCell ref="Q6:S6"/>
    <mergeCell ref="T6:T7"/>
  </mergeCells>
  <dataValidations count="2">
    <dataValidation allowBlank="false" error="неверно указан статус" errorStyle="stop" errorTitle="ОШИБКА!" operator="between" prompt="выдерите из списка" promptTitle="статус участка" showDropDown="false" showErrorMessage="true" showInputMessage="true" sqref="C9:C221" type="list">
      <formula1>статус</formula1>
      <formula2>0</formula2>
    </dataValidation>
    <dataValidation allowBlank="false" error="неверно указан размер взноса" errorStyle="stop" errorTitle="ОШИБКА!" operator="between" prompt="выберете из списка" promptTitle="полный или частичный внос" showDropDown="false" showErrorMessage="true" showInputMessage="true" sqref="B9:B221" type="list">
      <formula1>разм_взно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42.99"/>
    <col collapsed="false" customWidth="false" hidden="false" outlineLevel="0" max="2" min="2" style="4" width="8.76"/>
    <col collapsed="false" customWidth="true" hidden="false" outlineLevel="0" max="3" min="3" style="4" width="9.33"/>
    <col collapsed="false" customWidth="false" hidden="false" outlineLevel="0" max="19" min="4" style="4" width="8.76"/>
    <col collapsed="false" customWidth="false" hidden="false" outlineLevel="0" max="257" min="20" style="1" width="8.76"/>
  </cols>
  <sheetData>
    <row r="1" customFormat="false" ht="30" hidden="false" customHeight="true" outlineLevel="0" collapsed="false">
      <c r="A1" s="5" t="s">
        <v>2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3" customFormat="false" ht="14.4" hidden="false" customHeight="true" outlineLevel="0" collapsed="false">
      <c r="A3" s="60" t="s">
        <v>1</v>
      </c>
      <c r="B3" s="45" t="s">
        <v>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28.8" hidden="false" customHeight="false" outlineLevel="0" collapsed="false">
      <c r="A4" s="60"/>
      <c r="B4" s="45" t="s">
        <v>3</v>
      </c>
      <c r="C4" s="45" t="s">
        <v>4</v>
      </c>
      <c r="D4" s="45" t="s">
        <v>5</v>
      </c>
      <c r="E4" s="45" t="s">
        <v>6</v>
      </c>
      <c r="F4" s="45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5" t="s">
        <v>17</v>
      </c>
      <c r="Q4" s="45" t="s">
        <v>18</v>
      </c>
      <c r="R4" s="45" t="s">
        <v>19</v>
      </c>
    </row>
    <row r="5" s="13" customFormat="true" ht="14.4" hidden="false" customHeight="false" outlineLevel="0" collapsed="false">
      <c r="A5" s="61" t="s">
        <v>281</v>
      </c>
      <c r="B5" s="62" t="n">
        <f aca="false">SUM(B6:B90)</f>
        <v>0</v>
      </c>
      <c r="C5" s="62" t="n">
        <f aca="false">SUM(C6:C90)</f>
        <v>0</v>
      </c>
      <c r="D5" s="62" t="n">
        <f aca="false">SUM(D6:D90)</f>
        <v>0</v>
      </c>
      <c r="E5" s="62" t="n">
        <f aca="false">SUM(E6:E90)</f>
        <v>0</v>
      </c>
      <c r="F5" s="62" t="n">
        <f aca="false">SUM(F6:F90)</f>
        <v>0</v>
      </c>
      <c r="G5" s="62" t="n">
        <f aca="false">SUM(G6:G90)</f>
        <v>0</v>
      </c>
      <c r="H5" s="62" t="n">
        <f aca="false">SUM(H6:H90)</f>
        <v>0</v>
      </c>
      <c r="I5" s="62" t="n">
        <f aca="false">SUM(I6:I90)</f>
        <v>0</v>
      </c>
      <c r="J5" s="62" t="n">
        <f aca="false">SUM(J6:J90)</f>
        <v>0</v>
      </c>
      <c r="K5" s="62" t="n">
        <f aca="false">SUM(K6:K90)</f>
        <v>0</v>
      </c>
      <c r="L5" s="62" t="n">
        <f aca="false">SUM(L6:L90)</f>
        <v>0</v>
      </c>
      <c r="M5" s="62" t="n">
        <f aca="false">SUM(M6:M90)</f>
        <v>0</v>
      </c>
      <c r="N5" s="62" t="n">
        <f aca="false">SUM(N6:N90)</f>
        <v>0</v>
      </c>
      <c r="O5" s="62" t="n">
        <f aca="false">SUM(O6:O90)</f>
        <v>0</v>
      </c>
      <c r="P5" s="62" t="n">
        <f aca="false">SUM(P6:P90)</f>
        <v>0</v>
      </c>
      <c r="Q5" s="62" t="n">
        <f aca="false">SUM(Q6:Q90)</f>
        <v>0</v>
      </c>
      <c r="R5" s="62" t="n">
        <f aca="false">SUM(R6:R90)</f>
        <v>0</v>
      </c>
      <c r="S5" s="2"/>
    </row>
    <row r="6" customFormat="false" ht="14.4" hidden="false" customHeight="false" outlineLevel="0" collapsed="false">
      <c r="A6" s="63" t="s">
        <v>282</v>
      </c>
      <c r="B6" s="64" t="n">
        <f aca="false">F6+J6+N6+R6</f>
        <v>0</v>
      </c>
      <c r="C6" s="64"/>
      <c r="D6" s="64"/>
      <c r="E6" s="64"/>
      <c r="F6" s="64" t="n">
        <f aca="false">SUM(C6:E6)</f>
        <v>0</v>
      </c>
      <c r="G6" s="64"/>
      <c r="H6" s="64"/>
      <c r="I6" s="64"/>
      <c r="J6" s="64" t="n">
        <f aca="false">SUM(G6:I6)</f>
        <v>0</v>
      </c>
      <c r="K6" s="64"/>
      <c r="L6" s="64"/>
      <c r="M6" s="64"/>
      <c r="N6" s="64" t="n">
        <f aca="false">SUM(K6:M6)</f>
        <v>0</v>
      </c>
      <c r="O6" s="64"/>
      <c r="P6" s="64"/>
      <c r="Q6" s="64"/>
      <c r="R6" s="64" t="n">
        <f aca="false">SUM(O6:Q6)</f>
        <v>0</v>
      </c>
    </row>
    <row r="7" customFormat="false" ht="14.4" hidden="false" customHeight="false" outlineLevel="0" collapsed="false">
      <c r="A7" s="63" t="s">
        <v>282</v>
      </c>
      <c r="B7" s="64" t="n">
        <f aca="false">F7+J7+N7+R7</f>
        <v>0</v>
      </c>
      <c r="C7" s="64"/>
      <c r="D7" s="64"/>
      <c r="E7" s="64"/>
      <c r="F7" s="64" t="n">
        <f aca="false">SUM(C7:E7)</f>
        <v>0</v>
      </c>
      <c r="G7" s="64"/>
      <c r="H7" s="64"/>
      <c r="I7" s="64"/>
      <c r="J7" s="64" t="n">
        <f aca="false">SUM(G7:I7)</f>
        <v>0</v>
      </c>
      <c r="K7" s="64"/>
      <c r="L7" s="64"/>
      <c r="M7" s="64"/>
      <c r="N7" s="64" t="n">
        <f aca="false">SUM(K7:M7)</f>
        <v>0</v>
      </c>
      <c r="O7" s="64"/>
      <c r="P7" s="64"/>
      <c r="Q7" s="64"/>
      <c r="R7" s="64" t="n">
        <f aca="false">SUM(O7:Q7)</f>
        <v>0</v>
      </c>
    </row>
    <row r="8" s="13" customFormat="true" ht="14.4" hidden="false" customHeight="false" outlineLevel="0" collapsed="false">
      <c r="A8" s="63" t="s">
        <v>282</v>
      </c>
      <c r="B8" s="64" t="n">
        <f aca="false">F8+J8+N8+R8</f>
        <v>0</v>
      </c>
      <c r="C8" s="64"/>
      <c r="D8" s="64"/>
      <c r="E8" s="64"/>
      <c r="F8" s="64" t="n">
        <f aca="false">SUM(C8:E8)</f>
        <v>0</v>
      </c>
      <c r="G8" s="64"/>
      <c r="H8" s="64"/>
      <c r="I8" s="64"/>
      <c r="J8" s="64" t="n">
        <f aca="false">SUM(G8:I8)</f>
        <v>0</v>
      </c>
      <c r="K8" s="64"/>
      <c r="L8" s="64"/>
      <c r="M8" s="64"/>
      <c r="N8" s="64" t="n">
        <f aca="false">SUM(K8:M8)</f>
        <v>0</v>
      </c>
      <c r="O8" s="64"/>
      <c r="P8" s="64"/>
      <c r="Q8" s="64"/>
      <c r="R8" s="64" t="n">
        <f aca="false">SUM(O8:Q8)</f>
        <v>0</v>
      </c>
      <c r="S8" s="2"/>
    </row>
    <row r="9" customFormat="false" ht="14.4" hidden="false" customHeight="false" outlineLevel="0" collapsed="false">
      <c r="A9" s="63" t="s">
        <v>282</v>
      </c>
      <c r="B9" s="64" t="n">
        <f aca="false">F9+J9+N9+R9</f>
        <v>0</v>
      </c>
      <c r="C9" s="64"/>
      <c r="D9" s="64"/>
      <c r="E9" s="64"/>
      <c r="F9" s="64" t="n">
        <f aca="false">SUM(C9:E9)</f>
        <v>0</v>
      </c>
      <c r="G9" s="64"/>
      <c r="H9" s="64"/>
      <c r="I9" s="64"/>
      <c r="J9" s="64" t="n">
        <f aca="false">SUM(G9:I9)</f>
        <v>0</v>
      </c>
      <c r="K9" s="64"/>
      <c r="L9" s="64"/>
      <c r="M9" s="64"/>
      <c r="N9" s="64" t="n">
        <f aca="false">SUM(K9:M9)</f>
        <v>0</v>
      </c>
      <c r="O9" s="64"/>
      <c r="P9" s="64"/>
      <c r="Q9" s="64"/>
      <c r="R9" s="64" t="n">
        <f aca="false">SUM(O9:Q9)</f>
        <v>0</v>
      </c>
    </row>
    <row r="10" customFormat="false" ht="14.4" hidden="false" customHeight="false" outlineLevel="0" collapsed="false">
      <c r="A10" s="63" t="s">
        <v>282</v>
      </c>
      <c r="B10" s="64" t="n">
        <f aca="false">F10+J10+N10+R10</f>
        <v>0</v>
      </c>
      <c r="C10" s="64"/>
      <c r="D10" s="64"/>
      <c r="E10" s="64"/>
      <c r="F10" s="64" t="n">
        <f aca="false">SUM(C10:E10)</f>
        <v>0</v>
      </c>
      <c r="G10" s="64"/>
      <c r="H10" s="64"/>
      <c r="I10" s="64"/>
      <c r="J10" s="64" t="n">
        <f aca="false">SUM(G10:I10)</f>
        <v>0</v>
      </c>
      <c r="K10" s="64"/>
      <c r="L10" s="64"/>
      <c r="M10" s="64"/>
      <c r="N10" s="64" t="n">
        <f aca="false">SUM(K10:M10)</f>
        <v>0</v>
      </c>
      <c r="O10" s="64"/>
      <c r="P10" s="64"/>
      <c r="Q10" s="64"/>
      <c r="R10" s="64" t="n">
        <f aca="false">SUM(O10:Q10)</f>
        <v>0</v>
      </c>
    </row>
    <row r="11" customFormat="false" ht="14.4" hidden="false" customHeight="false" outlineLevel="0" collapsed="false">
      <c r="A11" s="63" t="s">
        <v>282</v>
      </c>
      <c r="B11" s="64" t="n">
        <f aca="false">F11+J11+N11+R11</f>
        <v>0</v>
      </c>
      <c r="C11" s="64"/>
      <c r="D11" s="64"/>
      <c r="E11" s="64"/>
      <c r="F11" s="64" t="n">
        <f aca="false">SUM(C11:E11)</f>
        <v>0</v>
      </c>
      <c r="G11" s="64"/>
      <c r="H11" s="64"/>
      <c r="I11" s="64"/>
      <c r="J11" s="64" t="n">
        <f aca="false">SUM(G11:I11)</f>
        <v>0</v>
      </c>
      <c r="K11" s="64"/>
      <c r="L11" s="64"/>
      <c r="M11" s="64"/>
      <c r="N11" s="64" t="n">
        <f aca="false">SUM(K11:M11)</f>
        <v>0</v>
      </c>
      <c r="O11" s="64"/>
      <c r="P11" s="64"/>
      <c r="Q11" s="64"/>
      <c r="R11" s="64" t="n">
        <f aca="false">SUM(O11:Q11)</f>
        <v>0</v>
      </c>
    </row>
    <row r="12" customFormat="false" ht="14.4" hidden="false" customHeight="false" outlineLevel="0" collapsed="false">
      <c r="A12" s="63" t="s">
        <v>282</v>
      </c>
      <c r="B12" s="64" t="n">
        <f aca="false">F12+J12+N12+R12</f>
        <v>0</v>
      </c>
      <c r="C12" s="64"/>
      <c r="D12" s="64"/>
      <c r="E12" s="64"/>
      <c r="F12" s="64" t="n">
        <f aca="false">SUM(C12:E12)</f>
        <v>0</v>
      </c>
      <c r="G12" s="64"/>
      <c r="H12" s="64"/>
      <c r="I12" s="64"/>
      <c r="J12" s="64" t="n">
        <f aca="false">SUM(G12:I12)</f>
        <v>0</v>
      </c>
      <c r="K12" s="64"/>
      <c r="L12" s="64"/>
      <c r="M12" s="64"/>
      <c r="N12" s="64" t="n">
        <f aca="false">SUM(K12:M12)</f>
        <v>0</v>
      </c>
      <c r="O12" s="64"/>
      <c r="P12" s="64"/>
      <c r="Q12" s="64"/>
      <c r="R12" s="64" t="n">
        <f aca="false">SUM(O12:Q12)</f>
        <v>0</v>
      </c>
    </row>
    <row r="13" customFormat="false" ht="14.4" hidden="false" customHeight="false" outlineLevel="0" collapsed="false">
      <c r="A13" s="63" t="s">
        <v>282</v>
      </c>
      <c r="B13" s="64" t="n">
        <f aca="false">F13+J13+N13+R13</f>
        <v>0</v>
      </c>
      <c r="C13" s="64"/>
      <c r="D13" s="64"/>
      <c r="E13" s="64"/>
      <c r="F13" s="64" t="n">
        <f aca="false">SUM(C13:E13)</f>
        <v>0</v>
      </c>
      <c r="G13" s="64"/>
      <c r="H13" s="64"/>
      <c r="I13" s="64"/>
      <c r="J13" s="64" t="n">
        <f aca="false">SUM(G13:I13)</f>
        <v>0</v>
      </c>
      <c r="K13" s="64"/>
      <c r="L13" s="64"/>
      <c r="M13" s="64"/>
      <c r="N13" s="64" t="n">
        <f aca="false">SUM(K13:M13)</f>
        <v>0</v>
      </c>
      <c r="O13" s="64"/>
      <c r="P13" s="64"/>
      <c r="Q13" s="64"/>
      <c r="R13" s="64" t="n">
        <f aca="false">SUM(O13:Q13)</f>
        <v>0</v>
      </c>
    </row>
    <row r="14" customFormat="false" ht="14.4" hidden="false" customHeight="false" outlineLevel="0" collapsed="false">
      <c r="A14" s="63" t="s">
        <v>282</v>
      </c>
      <c r="B14" s="64" t="n">
        <f aca="false">F14+J14+N14+R14</f>
        <v>0</v>
      </c>
      <c r="C14" s="64"/>
      <c r="D14" s="64"/>
      <c r="E14" s="64"/>
      <c r="F14" s="64" t="n">
        <f aca="false">SUM(C14:E14)</f>
        <v>0</v>
      </c>
      <c r="G14" s="64"/>
      <c r="H14" s="64"/>
      <c r="I14" s="64"/>
      <c r="J14" s="64" t="n">
        <f aca="false">SUM(G14:I14)</f>
        <v>0</v>
      </c>
      <c r="K14" s="64"/>
      <c r="L14" s="64"/>
      <c r="M14" s="64"/>
      <c r="N14" s="64" t="n">
        <f aca="false">SUM(K14:M14)</f>
        <v>0</v>
      </c>
      <c r="O14" s="64"/>
      <c r="P14" s="64"/>
      <c r="Q14" s="64"/>
      <c r="R14" s="64" t="n">
        <f aca="false">SUM(O14:Q14)</f>
        <v>0</v>
      </c>
    </row>
    <row r="15" customFormat="false" ht="14.4" hidden="false" customHeight="false" outlineLevel="0" collapsed="false">
      <c r="A15" s="63" t="s">
        <v>282</v>
      </c>
      <c r="B15" s="64" t="n">
        <f aca="false">F15+J15+N15+R15</f>
        <v>0</v>
      </c>
      <c r="C15" s="64"/>
      <c r="D15" s="64"/>
      <c r="E15" s="64"/>
      <c r="F15" s="64" t="n">
        <f aca="false">SUM(C15:E15)</f>
        <v>0</v>
      </c>
      <c r="G15" s="64"/>
      <c r="H15" s="64"/>
      <c r="I15" s="64"/>
      <c r="J15" s="64" t="n">
        <f aca="false">SUM(G15:I15)</f>
        <v>0</v>
      </c>
      <c r="K15" s="64"/>
      <c r="L15" s="64"/>
      <c r="M15" s="64"/>
      <c r="N15" s="64" t="n">
        <f aca="false">SUM(K15:M15)</f>
        <v>0</v>
      </c>
      <c r="O15" s="64"/>
      <c r="P15" s="64"/>
      <c r="Q15" s="64"/>
      <c r="R15" s="64" t="n">
        <f aca="false">SUM(O15:Q15)</f>
        <v>0</v>
      </c>
    </row>
    <row r="16" customFormat="false" ht="14.4" hidden="false" customHeight="false" outlineLevel="0" collapsed="false">
      <c r="A16" s="63" t="s">
        <v>282</v>
      </c>
      <c r="B16" s="64" t="n">
        <f aca="false">F16+J16+N16+R16</f>
        <v>0</v>
      </c>
      <c r="C16" s="64"/>
      <c r="D16" s="64"/>
      <c r="E16" s="64"/>
      <c r="F16" s="64" t="n">
        <f aca="false">SUM(C16:E16)</f>
        <v>0</v>
      </c>
      <c r="G16" s="64"/>
      <c r="H16" s="64"/>
      <c r="I16" s="64"/>
      <c r="J16" s="64" t="n">
        <f aca="false">SUM(G16:I16)</f>
        <v>0</v>
      </c>
      <c r="K16" s="64"/>
      <c r="L16" s="64"/>
      <c r="M16" s="64"/>
      <c r="N16" s="64" t="n">
        <f aca="false">SUM(K16:M16)</f>
        <v>0</v>
      </c>
      <c r="O16" s="64"/>
      <c r="P16" s="64"/>
      <c r="Q16" s="64"/>
      <c r="R16" s="64" t="n">
        <f aca="false">SUM(O16:Q16)</f>
        <v>0</v>
      </c>
    </row>
    <row r="17" customFormat="false" ht="14.4" hidden="false" customHeight="false" outlineLevel="0" collapsed="false">
      <c r="A17" s="63" t="s">
        <v>282</v>
      </c>
      <c r="B17" s="64" t="n">
        <f aca="false">F17+J17+N17+R17</f>
        <v>0</v>
      </c>
      <c r="C17" s="64"/>
      <c r="D17" s="64"/>
      <c r="E17" s="64"/>
      <c r="F17" s="64" t="n">
        <f aca="false">SUM(C17:E17)</f>
        <v>0</v>
      </c>
      <c r="G17" s="64"/>
      <c r="H17" s="64"/>
      <c r="I17" s="64"/>
      <c r="J17" s="64" t="n">
        <f aca="false">SUM(G17:I17)</f>
        <v>0</v>
      </c>
      <c r="K17" s="64"/>
      <c r="L17" s="64"/>
      <c r="M17" s="64"/>
      <c r="N17" s="64" t="n">
        <f aca="false">SUM(K17:M17)</f>
        <v>0</v>
      </c>
      <c r="O17" s="64"/>
      <c r="P17" s="64"/>
      <c r="Q17" s="64"/>
      <c r="R17" s="64" t="n">
        <f aca="false">SUM(O17:Q17)</f>
        <v>0</v>
      </c>
      <c r="S17" s="1"/>
    </row>
    <row r="18" customFormat="false" ht="14.4" hidden="false" customHeight="false" outlineLevel="0" collapsed="false">
      <c r="A18" s="63" t="s">
        <v>282</v>
      </c>
      <c r="B18" s="64" t="n">
        <f aca="false">F18+J18+N18+R18</f>
        <v>0</v>
      </c>
      <c r="C18" s="64"/>
      <c r="D18" s="64"/>
      <c r="E18" s="64"/>
      <c r="F18" s="64" t="n">
        <f aca="false">SUM(C18:E18)</f>
        <v>0</v>
      </c>
      <c r="G18" s="64"/>
      <c r="H18" s="64"/>
      <c r="I18" s="64"/>
      <c r="J18" s="64" t="n">
        <f aca="false">SUM(G18:I18)</f>
        <v>0</v>
      </c>
      <c r="K18" s="64"/>
      <c r="L18" s="64"/>
      <c r="M18" s="64"/>
      <c r="N18" s="64" t="n">
        <f aca="false">SUM(K18:M18)</f>
        <v>0</v>
      </c>
      <c r="O18" s="64"/>
      <c r="P18" s="64"/>
      <c r="Q18" s="64"/>
      <c r="R18" s="64" t="n">
        <f aca="false">SUM(O18:Q18)</f>
        <v>0</v>
      </c>
      <c r="S18" s="1"/>
    </row>
    <row r="19" customFormat="false" ht="14.4" hidden="false" customHeight="false" outlineLevel="0" collapsed="false">
      <c r="A19" s="63" t="s">
        <v>282</v>
      </c>
      <c r="B19" s="64" t="n">
        <f aca="false">F19+J19+N19+R19</f>
        <v>0</v>
      </c>
      <c r="C19" s="64"/>
      <c r="D19" s="64"/>
      <c r="E19" s="64"/>
      <c r="F19" s="64" t="n">
        <f aca="false">SUM(C19:E19)</f>
        <v>0</v>
      </c>
      <c r="G19" s="64"/>
      <c r="H19" s="64"/>
      <c r="I19" s="64"/>
      <c r="J19" s="64" t="n">
        <f aca="false">SUM(G19:I19)</f>
        <v>0</v>
      </c>
      <c r="K19" s="64"/>
      <c r="L19" s="64"/>
      <c r="M19" s="64"/>
      <c r="N19" s="64" t="n">
        <f aca="false">SUM(K19:M19)</f>
        <v>0</v>
      </c>
      <c r="O19" s="64"/>
      <c r="P19" s="64"/>
      <c r="Q19" s="64"/>
      <c r="R19" s="64" t="n">
        <f aca="false">SUM(O19:Q19)</f>
        <v>0</v>
      </c>
      <c r="S19" s="1"/>
    </row>
    <row r="20" customFormat="false" ht="14.4" hidden="false" customHeight="false" outlineLevel="0" collapsed="false">
      <c r="A20" s="63" t="s">
        <v>282</v>
      </c>
      <c r="B20" s="64" t="n">
        <f aca="false">F20+J20+N20+R20</f>
        <v>0</v>
      </c>
      <c r="C20" s="64"/>
      <c r="D20" s="64"/>
      <c r="E20" s="64"/>
      <c r="F20" s="64" t="n">
        <f aca="false">SUM(C20:E20)</f>
        <v>0</v>
      </c>
      <c r="G20" s="64"/>
      <c r="H20" s="64"/>
      <c r="I20" s="64"/>
      <c r="J20" s="64" t="n">
        <f aca="false">SUM(G20:I20)</f>
        <v>0</v>
      </c>
      <c r="K20" s="64"/>
      <c r="L20" s="64"/>
      <c r="M20" s="64"/>
      <c r="N20" s="64" t="n">
        <f aca="false">SUM(K20:M20)</f>
        <v>0</v>
      </c>
      <c r="O20" s="64"/>
      <c r="P20" s="64"/>
      <c r="Q20" s="64"/>
      <c r="R20" s="64" t="n">
        <f aca="false">SUM(O20:Q20)</f>
        <v>0</v>
      </c>
      <c r="S20" s="1"/>
    </row>
    <row r="21" customFormat="false" ht="14.4" hidden="false" customHeight="false" outlineLevel="0" collapsed="false">
      <c r="A21" s="63" t="s">
        <v>282</v>
      </c>
      <c r="B21" s="64" t="n">
        <f aca="false">F21+J21+N21+R21</f>
        <v>0</v>
      </c>
      <c r="C21" s="64"/>
      <c r="D21" s="64"/>
      <c r="E21" s="64"/>
      <c r="F21" s="64" t="n">
        <f aca="false">SUM(C21:E21)</f>
        <v>0</v>
      </c>
      <c r="G21" s="64"/>
      <c r="H21" s="64"/>
      <c r="I21" s="64"/>
      <c r="J21" s="64" t="n">
        <f aca="false">SUM(G21:I21)</f>
        <v>0</v>
      </c>
      <c r="K21" s="64"/>
      <c r="L21" s="64"/>
      <c r="M21" s="64"/>
      <c r="N21" s="64" t="n">
        <f aca="false">SUM(K21:M21)</f>
        <v>0</v>
      </c>
      <c r="O21" s="64"/>
      <c r="P21" s="64"/>
      <c r="Q21" s="64"/>
      <c r="R21" s="64" t="n">
        <f aca="false">SUM(O21:Q21)</f>
        <v>0</v>
      </c>
      <c r="S21" s="1"/>
    </row>
    <row r="22" customFormat="false" ht="14.4" hidden="false" customHeight="false" outlineLevel="0" collapsed="false">
      <c r="A22" s="63" t="s">
        <v>282</v>
      </c>
      <c r="B22" s="64" t="n">
        <f aca="false">F22+J22+N22+R22</f>
        <v>0</v>
      </c>
      <c r="C22" s="64"/>
      <c r="D22" s="64"/>
      <c r="E22" s="64"/>
      <c r="F22" s="64" t="n">
        <f aca="false">SUM(C22:E22)</f>
        <v>0</v>
      </c>
      <c r="G22" s="64"/>
      <c r="H22" s="64"/>
      <c r="I22" s="64"/>
      <c r="J22" s="64" t="n">
        <f aca="false">SUM(G22:I22)</f>
        <v>0</v>
      </c>
      <c r="K22" s="64"/>
      <c r="L22" s="64"/>
      <c r="M22" s="64"/>
      <c r="N22" s="64" t="n">
        <f aca="false">SUM(K22:M22)</f>
        <v>0</v>
      </c>
      <c r="O22" s="64"/>
      <c r="P22" s="64"/>
      <c r="Q22" s="64"/>
      <c r="R22" s="64" t="n">
        <f aca="false">SUM(O22:Q22)</f>
        <v>0</v>
      </c>
      <c r="S22" s="1"/>
    </row>
    <row r="23" customFormat="false" ht="14.4" hidden="false" customHeight="false" outlineLevel="0" collapsed="false">
      <c r="A23" s="63" t="s">
        <v>282</v>
      </c>
      <c r="B23" s="64" t="n">
        <f aca="false">F23+J23+N23+R23</f>
        <v>0</v>
      </c>
      <c r="C23" s="64"/>
      <c r="D23" s="64"/>
      <c r="E23" s="64"/>
      <c r="F23" s="64" t="n">
        <f aca="false">SUM(C23:E23)</f>
        <v>0</v>
      </c>
      <c r="G23" s="64"/>
      <c r="H23" s="64"/>
      <c r="I23" s="64"/>
      <c r="J23" s="64" t="n">
        <f aca="false">SUM(G23:I23)</f>
        <v>0</v>
      </c>
      <c r="K23" s="64"/>
      <c r="L23" s="64"/>
      <c r="M23" s="64"/>
      <c r="N23" s="64" t="n">
        <f aca="false">SUM(K23:M23)</f>
        <v>0</v>
      </c>
      <c r="O23" s="64"/>
      <c r="P23" s="64"/>
      <c r="Q23" s="64"/>
      <c r="R23" s="64" t="n">
        <f aca="false">SUM(O23:Q23)</f>
        <v>0</v>
      </c>
      <c r="S23" s="1"/>
    </row>
    <row r="24" customFormat="false" ht="14.4" hidden="false" customHeight="false" outlineLevel="0" collapsed="false">
      <c r="A24" s="65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4.4" hidden="false" customHeight="false" outlineLevel="0" collapsed="false">
      <c r="A25" s="65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4.4" hidden="false" customHeight="false" outlineLevel="0" collapsed="false">
      <c r="A26" s="65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4.4" hidden="false" customHeight="false" outlineLevel="0" collapsed="false">
      <c r="A27" s="65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4.4" hidden="false" customHeight="false" outlineLevel="0" collapsed="false">
      <c r="A28" s="65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4.4" hidden="false" customHeight="false" outlineLevel="0" collapsed="false">
      <c r="A29" s="65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4.4" hidden="false" customHeight="false" outlineLevel="0" collapsed="false">
      <c r="A30" s="65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4.4" hidden="false" customHeight="false" outlineLevel="0" collapsed="false">
      <c r="A31" s="65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4.4" hidden="false" customHeight="false" outlineLevel="0" collapsed="false">
      <c r="A32" s="65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4.4" hidden="false" customHeight="false" outlineLevel="0" collapsed="false">
      <c r="A33" s="65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4.4" hidden="false" customHeight="false" outlineLevel="0" collapsed="false">
      <c r="A34" s="65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4.4" hidden="false" customHeight="false" outlineLevel="0" collapsed="false">
      <c r="A35" s="65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4.4" hidden="false" customHeight="false" outlineLevel="0" collapsed="false">
      <c r="A36" s="65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4.4" hidden="false" customHeight="false" outlineLevel="0" collapsed="false">
      <c r="A37" s="65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4.4" hidden="false" customHeight="false" outlineLevel="0" collapsed="false">
      <c r="A38" s="65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4.4" hidden="false" customHeight="false" outlineLevel="0" collapsed="false">
      <c r="A39" s="65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4.4" hidden="false" customHeight="false" outlineLevel="0" collapsed="false">
      <c r="A40" s="65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4.4" hidden="false" customHeight="false" outlineLevel="0" collapsed="false">
      <c r="A41" s="65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4.4" hidden="false" customHeight="false" outlineLevel="0" collapsed="false">
      <c r="A42" s="65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4.4" hidden="false" customHeight="false" outlineLevel="0" collapsed="false">
      <c r="A43" s="65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4.4" hidden="false" customHeight="false" outlineLevel="0" collapsed="false">
      <c r="A44" s="65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4.4" hidden="false" customHeight="false" outlineLevel="0" collapsed="false">
      <c r="A45" s="65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4.4" hidden="false" customHeight="false" outlineLevel="0" collapsed="false">
      <c r="A46" s="65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4.4" hidden="false" customHeight="false" outlineLevel="0" collapsed="false">
      <c r="A47" s="65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4.4" hidden="false" customHeight="false" outlineLevel="0" collapsed="false">
      <c r="A48" s="65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4.4" hidden="false" customHeight="false" outlineLevel="0" collapsed="false">
      <c r="A49" s="65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4.4" hidden="false" customHeight="false" outlineLevel="0" collapsed="false">
      <c r="A50" s="65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4.4" hidden="false" customHeight="false" outlineLevel="0" collapsed="false">
      <c r="A51" s="65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4.4" hidden="false" customHeight="false" outlineLevel="0" collapsed="false">
      <c r="A52" s="65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4.4" hidden="false" customHeight="false" outlineLevel="0" collapsed="false">
      <c r="A53" s="65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4.4" hidden="false" customHeight="false" outlineLevel="0" collapsed="false">
      <c r="A54" s="65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4.4" hidden="false" customHeight="false" outlineLevel="0" collapsed="false">
      <c r="A55" s="65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4.4" hidden="false" customHeight="false" outlineLevel="0" collapsed="false">
      <c r="A56" s="65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4.4" hidden="false" customHeight="false" outlineLevel="0" collapsed="false">
      <c r="A57" s="65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4.4" hidden="false" customHeight="false" outlineLevel="0" collapsed="false">
      <c r="A58" s="65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4.4" hidden="false" customHeight="false" outlineLevel="0" collapsed="false">
      <c r="A59" s="65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4.4" hidden="false" customHeight="false" outlineLevel="0" collapsed="false">
      <c r="A60" s="65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4.4" hidden="false" customHeight="false" outlineLevel="0" collapsed="false">
      <c r="A61" s="65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4.4" hidden="false" customHeight="false" outlineLevel="0" collapsed="false">
      <c r="A62" s="65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4.4" hidden="false" customHeight="false" outlineLevel="0" collapsed="false">
      <c r="A63" s="65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4.4" hidden="false" customHeight="false" outlineLevel="0" collapsed="false">
      <c r="A64" s="65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4.4" hidden="false" customHeight="false" outlineLevel="0" collapsed="false">
      <c r="A65" s="65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4.4" hidden="false" customHeight="false" outlineLevel="0" collapsed="false">
      <c r="A66" s="65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4.4" hidden="false" customHeight="false" outlineLevel="0" collapsed="false">
      <c r="A67" s="65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4.4" hidden="false" customHeight="false" outlineLevel="0" collapsed="false">
      <c r="A68" s="65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4.4" hidden="false" customHeight="false" outlineLevel="0" collapsed="false">
      <c r="A69" s="65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4.4" hidden="false" customHeight="false" outlineLevel="0" collapsed="false">
      <c r="A70" s="65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4.4" hidden="false" customHeight="false" outlineLevel="0" collapsed="false">
      <c r="A71" s="65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4.4" hidden="false" customHeight="false" outlineLevel="0" collapsed="false">
      <c r="A72" s="65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4.4" hidden="false" customHeight="false" outlineLevel="0" collapsed="false">
      <c r="A73" s="65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4.4" hidden="false" customHeight="false" outlineLevel="0" collapsed="false">
      <c r="A74" s="65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4.4" hidden="false" customHeight="false" outlineLevel="0" collapsed="false">
      <c r="A75" s="65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4.4" hidden="false" customHeight="false" outlineLevel="0" collapsed="false">
      <c r="A76" s="65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4.4" hidden="false" customHeight="false" outlineLevel="0" collapsed="false">
      <c r="A77" s="65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4.4" hidden="false" customHeight="false" outlineLevel="0" collapsed="false">
      <c r="A78" s="65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</sheetData>
  <mergeCells count="3">
    <mergeCell ref="A1:R1"/>
    <mergeCell ref="A3:A4"/>
    <mergeCell ref="B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42.99"/>
    <col collapsed="false" customWidth="false" hidden="false" outlineLevel="0" max="19" min="2" style="4" width="8.76"/>
    <col collapsed="false" customWidth="false" hidden="false" outlineLevel="0" max="257" min="20" style="1" width="8.76"/>
  </cols>
  <sheetData>
    <row r="1" customFormat="false" ht="30" hidden="false" customHeight="true" outlineLevel="0" collapsed="false">
      <c r="A1" s="5" t="s">
        <v>2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3" customFormat="false" ht="14.4" hidden="false" customHeight="true" outlineLevel="0" collapsed="false">
      <c r="A3" s="60" t="s">
        <v>1</v>
      </c>
      <c r="B3" s="45" t="s">
        <v>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28.8" hidden="false" customHeight="false" outlineLevel="0" collapsed="false">
      <c r="A4" s="60"/>
      <c r="B4" s="45" t="s">
        <v>3</v>
      </c>
      <c r="C4" s="45" t="s">
        <v>4</v>
      </c>
      <c r="D4" s="45" t="s">
        <v>5</v>
      </c>
      <c r="E4" s="45" t="s">
        <v>6</v>
      </c>
      <c r="F4" s="45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5" t="s">
        <v>17</v>
      </c>
      <c r="Q4" s="45" t="s">
        <v>18</v>
      </c>
      <c r="R4" s="45" t="s">
        <v>19</v>
      </c>
    </row>
    <row r="5" s="13" customFormat="true" ht="14.4" hidden="false" customHeight="false" outlineLevel="0" collapsed="false">
      <c r="A5" s="61" t="s">
        <v>284</v>
      </c>
      <c r="B5" s="62" t="n">
        <f aca="false">SUM(B6:B80)</f>
        <v>0</v>
      </c>
      <c r="C5" s="62" t="n">
        <f aca="false">SUM(C6:C80)</f>
        <v>0</v>
      </c>
      <c r="D5" s="62" t="n">
        <f aca="false">SUM(D6:D80)</f>
        <v>0</v>
      </c>
      <c r="E5" s="62" t="n">
        <f aca="false">SUM(E6:E80)</f>
        <v>0</v>
      </c>
      <c r="F5" s="62" t="n">
        <f aca="false">SUM(F6:F80)</f>
        <v>0</v>
      </c>
      <c r="G5" s="62" t="n">
        <f aca="false">SUM(G6:G80)</f>
        <v>0</v>
      </c>
      <c r="H5" s="62" t="n">
        <f aca="false">SUM(H6:H80)</f>
        <v>0</v>
      </c>
      <c r="I5" s="62" t="n">
        <f aca="false">SUM(I6:I80)</f>
        <v>0</v>
      </c>
      <c r="J5" s="62" t="n">
        <f aca="false">SUM(J6:J80)</f>
        <v>0</v>
      </c>
      <c r="K5" s="62" t="n">
        <f aca="false">SUM(K6:K80)</f>
        <v>0</v>
      </c>
      <c r="L5" s="62" t="n">
        <f aca="false">SUM(L6:L80)</f>
        <v>0</v>
      </c>
      <c r="M5" s="62" t="n">
        <f aca="false">SUM(M6:M80)</f>
        <v>0</v>
      </c>
      <c r="N5" s="62" t="n">
        <f aca="false">SUM(N6:N80)</f>
        <v>0</v>
      </c>
      <c r="O5" s="62" t="n">
        <f aca="false">SUM(O6:O80)</f>
        <v>0</v>
      </c>
      <c r="P5" s="62" t="n">
        <f aca="false">SUM(P6:P80)</f>
        <v>0</v>
      </c>
      <c r="Q5" s="62" t="n">
        <f aca="false">SUM(Q6:Q80)</f>
        <v>0</v>
      </c>
      <c r="R5" s="62" t="n">
        <f aca="false">SUM(R6:R80)</f>
        <v>0</v>
      </c>
      <c r="S5" s="2"/>
    </row>
    <row r="6" customFormat="false" ht="14.4" hidden="false" customHeight="false" outlineLevel="0" collapsed="false">
      <c r="A6" s="63" t="s">
        <v>285</v>
      </c>
      <c r="B6" s="64" t="n">
        <f aca="false">F6+J6+N6+R6</f>
        <v>0</v>
      </c>
      <c r="C6" s="64"/>
      <c r="D6" s="64"/>
      <c r="E6" s="64"/>
      <c r="F6" s="64" t="n">
        <f aca="false">SUM(C6:E6)</f>
        <v>0</v>
      </c>
      <c r="G6" s="64"/>
      <c r="H6" s="64"/>
      <c r="I6" s="64"/>
      <c r="J6" s="64" t="n">
        <f aca="false">SUM(G6:I6)</f>
        <v>0</v>
      </c>
      <c r="K6" s="64"/>
      <c r="L6" s="64"/>
      <c r="M6" s="64"/>
      <c r="N6" s="64" t="n">
        <f aca="false">SUM(K6:M6)</f>
        <v>0</v>
      </c>
      <c r="O6" s="64"/>
      <c r="P6" s="64"/>
      <c r="Q6" s="64"/>
      <c r="R6" s="64" t="n">
        <f aca="false">SUM(O6:Q6)</f>
        <v>0</v>
      </c>
    </row>
    <row r="7" customFormat="false" ht="14.4" hidden="false" customHeight="false" outlineLevel="0" collapsed="false">
      <c r="A7" s="63" t="s">
        <v>285</v>
      </c>
      <c r="B7" s="64" t="n">
        <f aca="false">F7+J7+N7+R7</f>
        <v>0</v>
      </c>
      <c r="C7" s="64"/>
      <c r="D7" s="64"/>
      <c r="E7" s="64"/>
      <c r="F7" s="64" t="n">
        <f aca="false">SUM(C7:E7)</f>
        <v>0</v>
      </c>
      <c r="G7" s="64"/>
      <c r="H7" s="64"/>
      <c r="I7" s="64"/>
      <c r="J7" s="64" t="n">
        <f aca="false">SUM(G7:I7)</f>
        <v>0</v>
      </c>
      <c r="K7" s="64"/>
      <c r="L7" s="64"/>
      <c r="M7" s="64"/>
      <c r="N7" s="64" t="n">
        <f aca="false">SUM(K7:M7)</f>
        <v>0</v>
      </c>
      <c r="O7" s="64"/>
      <c r="P7" s="64"/>
      <c r="Q7" s="64"/>
      <c r="R7" s="64" t="n">
        <f aca="false">SUM(O7:Q7)</f>
        <v>0</v>
      </c>
    </row>
    <row r="8" s="13" customFormat="true" ht="14.4" hidden="false" customHeight="false" outlineLevel="0" collapsed="false">
      <c r="A8" s="63" t="s">
        <v>285</v>
      </c>
      <c r="B8" s="64" t="n">
        <f aca="false">F8+J8+N8+R8</f>
        <v>0</v>
      </c>
      <c r="C8" s="64"/>
      <c r="D8" s="64"/>
      <c r="E8" s="64"/>
      <c r="F8" s="64" t="n">
        <f aca="false">SUM(C8:E8)</f>
        <v>0</v>
      </c>
      <c r="G8" s="64"/>
      <c r="H8" s="64"/>
      <c r="I8" s="64"/>
      <c r="J8" s="64" t="n">
        <f aca="false">SUM(G8:I8)</f>
        <v>0</v>
      </c>
      <c r="K8" s="64"/>
      <c r="L8" s="64"/>
      <c r="M8" s="64"/>
      <c r="N8" s="64" t="n">
        <f aca="false">SUM(K8:M8)</f>
        <v>0</v>
      </c>
      <c r="O8" s="64"/>
      <c r="P8" s="64"/>
      <c r="Q8" s="64"/>
      <c r="R8" s="64" t="n">
        <f aca="false">SUM(O8:Q8)</f>
        <v>0</v>
      </c>
      <c r="S8" s="2"/>
    </row>
    <row r="9" customFormat="false" ht="14.4" hidden="false" customHeight="false" outlineLevel="0" collapsed="false">
      <c r="A9" s="63" t="s">
        <v>285</v>
      </c>
      <c r="B9" s="64" t="n">
        <f aca="false">F9+J9+N9+R9</f>
        <v>0</v>
      </c>
      <c r="C9" s="64"/>
      <c r="D9" s="64"/>
      <c r="E9" s="64"/>
      <c r="F9" s="64" t="n">
        <f aca="false">SUM(C9:E9)</f>
        <v>0</v>
      </c>
      <c r="G9" s="64"/>
      <c r="H9" s="64"/>
      <c r="I9" s="64"/>
      <c r="J9" s="64" t="n">
        <f aca="false">SUM(G9:I9)</f>
        <v>0</v>
      </c>
      <c r="K9" s="64"/>
      <c r="L9" s="64"/>
      <c r="M9" s="64"/>
      <c r="N9" s="64" t="n">
        <f aca="false">SUM(K9:M9)</f>
        <v>0</v>
      </c>
      <c r="O9" s="64"/>
      <c r="P9" s="64"/>
      <c r="Q9" s="64"/>
      <c r="R9" s="64" t="n">
        <f aca="false">SUM(O9:Q9)</f>
        <v>0</v>
      </c>
    </row>
    <row r="10" customFormat="false" ht="14.4" hidden="false" customHeight="false" outlineLevel="0" collapsed="false">
      <c r="A10" s="63" t="s">
        <v>285</v>
      </c>
      <c r="B10" s="64" t="n">
        <f aca="false">F10+J10+N10+R10</f>
        <v>0</v>
      </c>
      <c r="C10" s="64"/>
      <c r="D10" s="64"/>
      <c r="E10" s="64"/>
      <c r="F10" s="64" t="n">
        <f aca="false">SUM(C10:E10)</f>
        <v>0</v>
      </c>
      <c r="G10" s="64"/>
      <c r="H10" s="64"/>
      <c r="I10" s="64"/>
      <c r="J10" s="64" t="n">
        <f aca="false">SUM(G10:I10)</f>
        <v>0</v>
      </c>
      <c r="K10" s="64"/>
      <c r="L10" s="64"/>
      <c r="M10" s="64"/>
      <c r="N10" s="64" t="n">
        <f aca="false">SUM(K10:M10)</f>
        <v>0</v>
      </c>
      <c r="O10" s="64"/>
      <c r="P10" s="64"/>
      <c r="Q10" s="64"/>
      <c r="R10" s="64" t="n">
        <f aca="false">SUM(O10:Q10)</f>
        <v>0</v>
      </c>
    </row>
    <row r="11" customFormat="false" ht="14.4" hidden="false" customHeight="false" outlineLevel="0" collapsed="false">
      <c r="A11" s="63" t="s">
        <v>285</v>
      </c>
      <c r="B11" s="64" t="n">
        <f aca="false">F11+J11+N11+R11</f>
        <v>0</v>
      </c>
      <c r="C11" s="64"/>
      <c r="D11" s="64"/>
      <c r="E11" s="64"/>
      <c r="F11" s="64" t="n">
        <f aca="false">SUM(C11:E11)</f>
        <v>0</v>
      </c>
      <c r="G11" s="64"/>
      <c r="H11" s="64"/>
      <c r="I11" s="64"/>
      <c r="J11" s="64" t="n">
        <f aca="false">SUM(G11:I11)</f>
        <v>0</v>
      </c>
      <c r="K11" s="64"/>
      <c r="L11" s="64"/>
      <c r="M11" s="64"/>
      <c r="N11" s="64" t="n">
        <f aca="false">SUM(K11:M11)</f>
        <v>0</v>
      </c>
      <c r="O11" s="64"/>
      <c r="P11" s="64"/>
      <c r="Q11" s="64"/>
      <c r="R11" s="64" t="n">
        <f aca="false">SUM(O11:Q11)</f>
        <v>0</v>
      </c>
    </row>
    <row r="12" customFormat="false" ht="14.4" hidden="false" customHeight="false" outlineLevel="0" collapsed="false">
      <c r="A12" s="63" t="s">
        <v>285</v>
      </c>
      <c r="B12" s="64" t="n">
        <f aca="false">F12+J12+N12+R12</f>
        <v>0</v>
      </c>
      <c r="C12" s="64"/>
      <c r="D12" s="64"/>
      <c r="E12" s="64"/>
      <c r="F12" s="64" t="n">
        <f aca="false">SUM(C12:E12)</f>
        <v>0</v>
      </c>
      <c r="G12" s="64"/>
      <c r="H12" s="64"/>
      <c r="I12" s="64"/>
      <c r="J12" s="64" t="n">
        <f aca="false">SUM(G12:I12)</f>
        <v>0</v>
      </c>
      <c r="K12" s="64"/>
      <c r="L12" s="64"/>
      <c r="M12" s="64"/>
      <c r="N12" s="64" t="n">
        <f aca="false">SUM(K12:M12)</f>
        <v>0</v>
      </c>
      <c r="O12" s="64"/>
      <c r="P12" s="64"/>
      <c r="Q12" s="64"/>
      <c r="R12" s="64" t="n">
        <f aca="false">SUM(O12:Q12)</f>
        <v>0</v>
      </c>
    </row>
    <row r="13" customFormat="false" ht="14.4" hidden="false" customHeight="false" outlineLevel="0" collapsed="false">
      <c r="A13" s="63" t="s">
        <v>285</v>
      </c>
      <c r="B13" s="64" t="n">
        <f aca="false">F13+J13+N13+R13</f>
        <v>0</v>
      </c>
      <c r="C13" s="64"/>
      <c r="D13" s="64"/>
      <c r="E13" s="64"/>
      <c r="F13" s="64" t="n">
        <f aca="false">SUM(C13:E13)</f>
        <v>0</v>
      </c>
      <c r="G13" s="64"/>
      <c r="H13" s="64"/>
      <c r="I13" s="64"/>
      <c r="J13" s="64" t="n">
        <f aca="false">SUM(G13:I13)</f>
        <v>0</v>
      </c>
      <c r="K13" s="64"/>
      <c r="L13" s="64"/>
      <c r="M13" s="64"/>
      <c r="N13" s="64" t="n">
        <f aca="false">SUM(K13:M13)</f>
        <v>0</v>
      </c>
      <c r="O13" s="64"/>
      <c r="P13" s="64"/>
      <c r="Q13" s="64"/>
      <c r="R13" s="64" t="n">
        <f aca="false">SUM(O13:Q13)</f>
        <v>0</v>
      </c>
    </row>
    <row r="14" customFormat="false" ht="14.4" hidden="false" customHeight="false" outlineLevel="0" collapsed="false">
      <c r="A14" s="63" t="s">
        <v>285</v>
      </c>
      <c r="B14" s="64" t="n">
        <f aca="false">F14+J14+N14+R14</f>
        <v>0</v>
      </c>
      <c r="C14" s="64"/>
      <c r="D14" s="64"/>
      <c r="E14" s="64"/>
      <c r="F14" s="64" t="n">
        <f aca="false">SUM(C14:E14)</f>
        <v>0</v>
      </c>
      <c r="G14" s="64"/>
      <c r="H14" s="64"/>
      <c r="I14" s="64"/>
      <c r="J14" s="64" t="n">
        <f aca="false">SUM(G14:I14)</f>
        <v>0</v>
      </c>
      <c r="K14" s="64"/>
      <c r="L14" s="64"/>
      <c r="M14" s="64"/>
      <c r="N14" s="64" t="n">
        <f aca="false">SUM(K14:M14)</f>
        <v>0</v>
      </c>
      <c r="O14" s="64"/>
      <c r="P14" s="64"/>
      <c r="Q14" s="64"/>
      <c r="R14" s="64" t="n">
        <f aca="false">SUM(O14:Q14)</f>
        <v>0</v>
      </c>
    </row>
    <row r="15" customFormat="false" ht="14.4" hidden="false" customHeight="false" outlineLevel="0" collapsed="false">
      <c r="A15" s="63" t="s">
        <v>285</v>
      </c>
      <c r="B15" s="64" t="n">
        <f aca="false">F15+J15+N15+R15</f>
        <v>0</v>
      </c>
      <c r="C15" s="64"/>
      <c r="D15" s="64"/>
      <c r="E15" s="64"/>
      <c r="F15" s="64" t="n">
        <f aca="false">SUM(C15:E15)</f>
        <v>0</v>
      </c>
      <c r="G15" s="64"/>
      <c r="H15" s="64"/>
      <c r="I15" s="64"/>
      <c r="J15" s="64" t="n">
        <f aca="false">SUM(G15:I15)</f>
        <v>0</v>
      </c>
      <c r="K15" s="64"/>
      <c r="L15" s="64"/>
      <c r="M15" s="64"/>
      <c r="N15" s="64" t="n">
        <f aca="false">SUM(K15:M15)</f>
        <v>0</v>
      </c>
      <c r="O15" s="64"/>
      <c r="P15" s="64"/>
      <c r="Q15" s="64"/>
      <c r="R15" s="64" t="n">
        <f aca="false">SUM(O15:Q15)</f>
        <v>0</v>
      </c>
    </row>
    <row r="16" customFormat="false" ht="14.4" hidden="false" customHeight="false" outlineLevel="0" collapsed="false">
      <c r="A16" s="63" t="s">
        <v>285</v>
      </c>
      <c r="B16" s="64" t="n">
        <f aca="false">F16+J16+N16+R16</f>
        <v>0</v>
      </c>
      <c r="C16" s="64"/>
      <c r="D16" s="64"/>
      <c r="E16" s="64"/>
      <c r="F16" s="64" t="n">
        <f aca="false">SUM(C16:E16)</f>
        <v>0</v>
      </c>
      <c r="G16" s="64"/>
      <c r="H16" s="64"/>
      <c r="I16" s="64"/>
      <c r="J16" s="64" t="n">
        <f aca="false">SUM(G16:I16)</f>
        <v>0</v>
      </c>
      <c r="K16" s="64"/>
      <c r="L16" s="64"/>
      <c r="M16" s="64"/>
      <c r="N16" s="64" t="n">
        <f aca="false">SUM(K16:M16)</f>
        <v>0</v>
      </c>
      <c r="O16" s="64"/>
      <c r="P16" s="64"/>
      <c r="Q16" s="64"/>
      <c r="R16" s="64" t="n">
        <f aca="false">SUM(O16:Q16)</f>
        <v>0</v>
      </c>
    </row>
    <row r="17" customFormat="false" ht="14.4" hidden="false" customHeight="false" outlineLevel="0" collapsed="false">
      <c r="A17" s="63" t="s">
        <v>285</v>
      </c>
      <c r="B17" s="64" t="n">
        <f aca="false">F17+J17+N17+R17</f>
        <v>0</v>
      </c>
      <c r="C17" s="64"/>
      <c r="D17" s="64"/>
      <c r="E17" s="64"/>
      <c r="F17" s="64" t="n">
        <f aca="false">SUM(C17:E17)</f>
        <v>0</v>
      </c>
      <c r="G17" s="64"/>
      <c r="H17" s="64"/>
      <c r="I17" s="64"/>
      <c r="J17" s="64" t="n">
        <f aca="false">SUM(G17:I17)</f>
        <v>0</v>
      </c>
      <c r="K17" s="64"/>
      <c r="L17" s="64"/>
      <c r="M17" s="64"/>
      <c r="N17" s="64" t="n">
        <f aca="false">SUM(K17:M17)</f>
        <v>0</v>
      </c>
      <c r="O17" s="64"/>
      <c r="P17" s="64"/>
      <c r="Q17" s="64"/>
      <c r="R17" s="64" t="n">
        <f aca="false">SUM(O17:Q17)</f>
        <v>0</v>
      </c>
      <c r="S17" s="1"/>
    </row>
    <row r="18" customFormat="false" ht="14.4" hidden="false" customHeight="false" outlineLevel="0" collapsed="false">
      <c r="A18" s="63" t="s">
        <v>285</v>
      </c>
      <c r="B18" s="64" t="n">
        <f aca="false">F18+J18+N18+R18</f>
        <v>0</v>
      </c>
      <c r="C18" s="64"/>
      <c r="D18" s="64"/>
      <c r="E18" s="64"/>
      <c r="F18" s="64" t="n">
        <f aca="false">SUM(C18:E18)</f>
        <v>0</v>
      </c>
      <c r="G18" s="64"/>
      <c r="H18" s="64"/>
      <c r="I18" s="64"/>
      <c r="J18" s="64" t="n">
        <f aca="false">SUM(G18:I18)</f>
        <v>0</v>
      </c>
      <c r="K18" s="64"/>
      <c r="L18" s="64"/>
      <c r="M18" s="64"/>
      <c r="N18" s="64" t="n">
        <f aca="false">SUM(K18:M18)</f>
        <v>0</v>
      </c>
      <c r="O18" s="64"/>
      <c r="P18" s="64"/>
      <c r="Q18" s="64"/>
      <c r="R18" s="64" t="n">
        <f aca="false">SUM(O18:Q18)</f>
        <v>0</v>
      </c>
      <c r="S18" s="1"/>
    </row>
    <row r="19" customFormat="false" ht="14.4" hidden="false" customHeight="false" outlineLevel="0" collapsed="false">
      <c r="A19" s="63" t="s">
        <v>285</v>
      </c>
      <c r="B19" s="64" t="n">
        <f aca="false">F19+J19+N19+R19</f>
        <v>0</v>
      </c>
      <c r="C19" s="64"/>
      <c r="D19" s="64"/>
      <c r="E19" s="64"/>
      <c r="F19" s="64" t="n">
        <f aca="false">SUM(C19:E19)</f>
        <v>0</v>
      </c>
      <c r="G19" s="64"/>
      <c r="H19" s="64"/>
      <c r="I19" s="64"/>
      <c r="J19" s="64" t="n">
        <f aca="false">SUM(G19:I19)</f>
        <v>0</v>
      </c>
      <c r="K19" s="64"/>
      <c r="L19" s="64"/>
      <c r="M19" s="64"/>
      <c r="N19" s="64" t="n">
        <f aca="false">SUM(K19:M19)</f>
        <v>0</v>
      </c>
      <c r="O19" s="64"/>
      <c r="P19" s="64"/>
      <c r="Q19" s="64"/>
      <c r="R19" s="64" t="n">
        <f aca="false">SUM(O19:Q19)</f>
        <v>0</v>
      </c>
      <c r="S19" s="1"/>
    </row>
    <row r="20" customFormat="false" ht="14.4" hidden="false" customHeight="false" outlineLevel="0" collapsed="false">
      <c r="A20" s="63" t="s">
        <v>285</v>
      </c>
      <c r="B20" s="64" t="n">
        <f aca="false">F20+J20+N20+R20</f>
        <v>0</v>
      </c>
      <c r="C20" s="64"/>
      <c r="D20" s="64"/>
      <c r="E20" s="64"/>
      <c r="F20" s="64" t="n">
        <f aca="false">SUM(C20:E20)</f>
        <v>0</v>
      </c>
      <c r="G20" s="64"/>
      <c r="H20" s="64"/>
      <c r="I20" s="64"/>
      <c r="J20" s="64" t="n">
        <f aca="false">SUM(G20:I20)</f>
        <v>0</v>
      </c>
      <c r="K20" s="64"/>
      <c r="L20" s="64"/>
      <c r="M20" s="64"/>
      <c r="N20" s="64" t="n">
        <f aca="false">SUM(K20:M20)</f>
        <v>0</v>
      </c>
      <c r="O20" s="64"/>
      <c r="P20" s="64"/>
      <c r="Q20" s="64"/>
      <c r="R20" s="64" t="n">
        <f aca="false">SUM(O20:Q20)</f>
        <v>0</v>
      </c>
      <c r="S20" s="1"/>
    </row>
    <row r="21" customFormat="false" ht="14.4" hidden="false" customHeight="false" outlineLevel="0" collapsed="false">
      <c r="A21" s="63" t="s">
        <v>285</v>
      </c>
      <c r="B21" s="64" t="n">
        <f aca="false">F21+J21+N21+R21</f>
        <v>0</v>
      </c>
      <c r="C21" s="64"/>
      <c r="D21" s="64"/>
      <c r="E21" s="64"/>
      <c r="F21" s="64" t="n">
        <f aca="false">SUM(C21:E21)</f>
        <v>0</v>
      </c>
      <c r="G21" s="64"/>
      <c r="H21" s="64"/>
      <c r="I21" s="64"/>
      <c r="J21" s="64" t="n">
        <f aca="false">SUM(G21:I21)</f>
        <v>0</v>
      </c>
      <c r="K21" s="64"/>
      <c r="L21" s="64"/>
      <c r="M21" s="64"/>
      <c r="N21" s="64" t="n">
        <f aca="false">SUM(K21:M21)</f>
        <v>0</v>
      </c>
      <c r="O21" s="64"/>
      <c r="P21" s="64"/>
      <c r="Q21" s="64"/>
      <c r="R21" s="64" t="n">
        <f aca="false">SUM(O21:Q21)</f>
        <v>0</v>
      </c>
      <c r="S21" s="1"/>
    </row>
    <row r="22" customFormat="false" ht="14.4" hidden="false" customHeight="false" outlineLevel="0" collapsed="false">
      <c r="A22" s="63" t="s">
        <v>285</v>
      </c>
      <c r="B22" s="64" t="n">
        <f aca="false">F22+J22+N22+R22</f>
        <v>0</v>
      </c>
      <c r="C22" s="64"/>
      <c r="D22" s="64"/>
      <c r="E22" s="64"/>
      <c r="F22" s="64" t="n">
        <f aca="false">SUM(C22:E22)</f>
        <v>0</v>
      </c>
      <c r="G22" s="64"/>
      <c r="H22" s="64"/>
      <c r="I22" s="64"/>
      <c r="J22" s="64" t="n">
        <f aca="false">SUM(G22:I22)</f>
        <v>0</v>
      </c>
      <c r="K22" s="64"/>
      <c r="L22" s="64"/>
      <c r="M22" s="64"/>
      <c r="N22" s="64" t="n">
        <f aca="false">SUM(K22:M22)</f>
        <v>0</v>
      </c>
      <c r="O22" s="64"/>
      <c r="P22" s="64"/>
      <c r="Q22" s="64"/>
      <c r="R22" s="64" t="n">
        <f aca="false">SUM(O22:Q22)</f>
        <v>0</v>
      </c>
      <c r="S22" s="1"/>
    </row>
    <row r="23" customFormat="false" ht="14.4" hidden="false" customHeight="false" outlineLevel="0" collapsed="false">
      <c r="A23" s="63" t="s">
        <v>285</v>
      </c>
      <c r="B23" s="64" t="n">
        <f aca="false">F23+J23+N23+R23</f>
        <v>0</v>
      </c>
      <c r="C23" s="64"/>
      <c r="D23" s="64"/>
      <c r="E23" s="64"/>
      <c r="F23" s="64" t="n">
        <f aca="false">SUM(C23:E23)</f>
        <v>0</v>
      </c>
      <c r="G23" s="64"/>
      <c r="H23" s="64"/>
      <c r="I23" s="64"/>
      <c r="J23" s="64" t="n">
        <f aca="false">SUM(G23:I23)</f>
        <v>0</v>
      </c>
      <c r="K23" s="64"/>
      <c r="L23" s="64"/>
      <c r="M23" s="64"/>
      <c r="N23" s="64" t="n">
        <f aca="false">SUM(K23:M23)</f>
        <v>0</v>
      </c>
      <c r="O23" s="64"/>
      <c r="P23" s="64"/>
      <c r="Q23" s="64"/>
      <c r="R23" s="64" t="n">
        <f aca="false">SUM(O23:Q23)</f>
        <v>0</v>
      </c>
      <c r="S23" s="1"/>
    </row>
    <row r="24" customFormat="false" ht="14.4" hidden="false" customHeight="false" outlineLevel="0" collapsed="false">
      <c r="A24" s="65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4.4" hidden="false" customHeight="false" outlineLevel="0" collapsed="false">
      <c r="A25" s="65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4.4" hidden="false" customHeight="false" outlineLevel="0" collapsed="false">
      <c r="A26" s="65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4.4" hidden="false" customHeight="false" outlineLevel="0" collapsed="false">
      <c r="A27" s="65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4.4" hidden="false" customHeight="false" outlineLevel="0" collapsed="false">
      <c r="A28" s="65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4.4" hidden="false" customHeight="false" outlineLevel="0" collapsed="false">
      <c r="A29" s="65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4.4" hidden="false" customHeight="false" outlineLevel="0" collapsed="false">
      <c r="A30" s="65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4.4" hidden="false" customHeight="false" outlineLevel="0" collapsed="false">
      <c r="A31" s="65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4.4" hidden="false" customHeight="false" outlineLevel="0" collapsed="false">
      <c r="A32" s="65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4.4" hidden="false" customHeight="false" outlineLevel="0" collapsed="false">
      <c r="A33" s="65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4.4" hidden="false" customHeight="false" outlineLevel="0" collapsed="false">
      <c r="A34" s="65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4.4" hidden="false" customHeight="false" outlineLevel="0" collapsed="false">
      <c r="A35" s="65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4.4" hidden="false" customHeight="false" outlineLevel="0" collapsed="false">
      <c r="A36" s="65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4.4" hidden="false" customHeight="false" outlineLevel="0" collapsed="false">
      <c r="A37" s="65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4.4" hidden="false" customHeight="false" outlineLevel="0" collapsed="false">
      <c r="A38" s="65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4.4" hidden="false" customHeight="false" outlineLevel="0" collapsed="false">
      <c r="A39" s="65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4.4" hidden="false" customHeight="false" outlineLevel="0" collapsed="false">
      <c r="A40" s="65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4.4" hidden="false" customHeight="false" outlineLevel="0" collapsed="false">
      <c r="A41" s="65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4.4" hidden="false" customHeight="false" outlineLevel="0" collapsed="false">
      <c r="A42" s="65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4.4" hidden="false" customHeight="false" outlineLevel="0" collapsed="false">
      <c r="A43" s="65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4.4" hidden="false" customHeight="false" outlineLevel="0" collapsed="false">
      <c r="A44" s="65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4.4" hidden="false" customHeight="false" outlineLevel="0" collapsed="false">
      <c r="A45" s="65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4.4" hidden="false" customHeight="false" outlineLevel="0" collapsed="false">
      <c r="A46" s="65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4.4" hidden="false" customHeight="false" outlineLevel="0" collapsed="false">
      <c r="A47" s="65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4.4" hidden="false" customHeight="false" outlineLevel="0" collapsed="false">
      <c r="A48" s="65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4.4" hidden="false" customHeight="false" outlineLevel="0" collapsed="false">
      <c r="A49" s="65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4.4" hidden="false" customHeight="false" outlineLevel="0" collapsed="false">
      <c r="A50" s="65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4.4" hidden="false" customHeight="false" outlineLevel="0" collapsed="false">
      <c r="A51" s="65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4.4" hidden="false" customHeight="false" outlineLevel="0" collapsed="false">
      <c r="A52" s="65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4.4" hidden="false" customHeight="false" outlineLevel="0" collapsed="false">
      <c r="A53" s="65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4.4" hidden="false" customHeight="false" outlineLevel="0" collapsed="false">
      <c r="A54" s="65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4.4" hidden="false" customHeight="false" outlineLevel="0" collapsed="false">
      <c r="A55" s="65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4.4" hidden="false" customHeight="false" outlineLevel="0" collapsed="false">
      <c r="A56" s="65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4.4" hidden="false" customHeight="false" outlineLevel="0" collapsed="false">
      <c r="A57" s="65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4.4" hidden="false" customHeight="false" outlineLevel="0" collapsed="false">
      <c r="A58" s="65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4.4" hidden="false" customHeight="false" outlineLevel="0" collapsed="false">
      <c r="A59" s="65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4.4" hidden="false" customHeight="false" outlineLevel="0" collapsed="false">
      <c r="A60" s="65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4.4" hidden="false" customHeight="false" outlineLevel="0" collapsed="false">
      <c r="A61" s="65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4.4" hidden="false" customHeight="false" outlineLevel="0" collapsed="false">
      <c r="A62" s="65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4.4" hidden="false" customHeight="false" outlineLevel="0" collapsed="false">
      <c r="A63" s="65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4.4" hidden="false" customHeight="false" outlineLevel="0" collapsed="false">
      <c r="A64" s="65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4.4" hidden="false" customHeight="false" outlineLevel="0" collapsed="false">
      <c r="A65" s="65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4.4" hidden="false" customHeight="false" outlineLevel="0" collapsed="false">
      <c r="A66" s="65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4.4" hidden="false" customHeight="false" outlineLevel="0" collapsed="false">
      <c r="A67" s="65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4.4" hidden="false" customHeight="false" outlineLevel="0" collapsed="false">
      <c r="A68" s="65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4.4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4.4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4.4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</sheetData>
  <mergeCells count="3">
    <mergeCell ref="A1:R1"/>
    <mergeCell ref="A3:A4"/>
    <mergeCell ref="B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1" activeCellId="0" sqref="C21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4" width="12.66"/>
    <col collapsed="false" customWidth="true" hidden="false" outlineLevel="0" max="3" min="3" style="4" width="10.66"/>
    <col collapsed="false" customWidth="true" hidden="false" outlineLevel="0" max="5" min="4" style="4" width="9.43"/>
    <col collapsed="false" customWidth="true" hidden="false" outlineLevel="0" max="6" min="6" style="4" width="10.2"/>
    <col collapsed="false" customWidth="true" hidden="false" outlineLevel="0" max="9" min="7" style="4" width="9.43"/>
    <col collapsed="false" customWidth="true" hidden="false" outlineLevel="0" max="10" min="10" style="4" width="9.99"/>
    <col collapsed="false" customWidth="true" hidden="false" outlineLevel="0" max="13" min="11" style="4" width="9.43"/>
    <col collapsed="false" customWidth="true" hidden="false" outlineLevel="0" max="14" min="14" style="4" width="9.55"/>
    <col collapsed="false" customWidth="true" hidden="false" outlineLevel="0" max="17" min="15" style="4" width="9.43"/>
    <col collapsed="false" customWidth="false" hidden="false" outlineLevel="0" max="19" min="18" style="4" width="8.76"/>
    <col collapsed="false" customWidth="false" hidden="false" outlineLevel="0" max="257" min="20" style="1" width="8.76"/>
  </cols>
  <sheetData>
    <row r="1" customFormat="false" ht="14.4" hidden="false" customHeight="true" outlineLevel="0" collapsed="false">
      <c r="A1" s="5" t="s">
        <v>2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" hidden="false" customHeight="false" outlineLevel="0" collapsed="false"/>
    <row r="3" customFormat="false" ht="14.4" hidden="false" customHeight="true" outlineLevel="0" collapsed="false">
      <c r="A3" s="66" t="s">
        <v>287</v>
      </c>
      <c r="B3" s="67" t="s">
        <v>2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28.8" hidden="false" customHeight="false" outlineLevel="0" collapsed="false">
      <c r="A4" s="66"/>
      <c r="B4" s="45" t="s">
        <v>3</v>
      </c>
      <c r="C4" s="45" t="s">
        <v>4</v>
      </c>
      <c r="D4" s="45" t="s">
        <v>5</v>
      </c>
      <c r="E4" s="45" t="s">
        <v>6</v>
      </c>
      <c r="F4" s="45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5" t="s">
        <v>17</v>
      </c>
      <c r="Q4" s="45" t="s">
        <v>18</v>
      </c>
      <c r="R4" s="68" t="s">
        <v>19</v>
      </c>
    </row>
    <row r="5" s="13" customFormat="true" ht="14.4" hidden="false" customHeight="false" outlineLevel="0" collapsed="false">
      <c r="A5" s="69" t="s">
        <v>288</v>
      </c>
      <c r="B5" s="15" t="n">
        <f aca="false">F5+J5+N5+R5</f>
        <v>423932.6</v>
      </c>
      <c r="C5" s="70" t="n">
        <f aca="false">C6+C9+C12+C15+C18+C21+C24+C27+C30+C33+C36+C39+C42+C45+C48+C51+C54+C57+C60+C63+C66</f>
        <v>21000</v>
      </c>
      <c r="D5" s="70" t="n">
        <f aca="false">D6+D9+D12+D15+D18+D21+D24+D27+D30+D33+D36+D39+D42+D45+D48+D51+D54+D57+D60+D63+D66</f>
        <v>16000</v>
      </c>
      <c r="E5" s="70" t="n">
        <f aca="false">E6+E9+E12+E15+E18+E21+E24+E27+E30+E33+E36+E39+E42+E45+E48+E51+E54+E57+E60+E63+E66</f>
        <v>16000</v>
      </c>
      <c r="F5" s="15" t="n">
        <f aca="false">SUM(C5:E5)</f>
        <v>53000</v>
      </c>
      <c r="G5" s="70" t="n">
        <f aca="false">G6+G9+G12+G15+G18+G21+G24+G27+G30+G33+G36+G39+G42+G45+G48+G51+G54+G57+G60+G63+G66</f>
        <v>46000</v>
      </c>
      <c r="H5" s="70" t="n">
        <f aca="false">H6+H9+H12+H15+H18+H21+H24+H27+H30+H33+H36+H39+H42+H45+H48+H51+H54+H57+H60+H63+H66</f>
        <v>66000</v>
      </c>
      <c r="I5" s="70" t="n">
        <f aca="false">I6+I9+I12+I15+I18+I21+I24+I27+I30+I33+I36+I39+I42+I45+I48+I51+I54+I57+I60+I63+I66</f>
        <v>56000</v>
      </c>
      <c r="J5" s="15" t="n">
        <f aca="false">SUM(G5:I5)</f>
        <v>168000</v>
      </c>
      <c r="K5" s="70" t="n">
        <f aca="false">K6+K9+K12+K15+K18+K21+K24+K27+K30+K33+K36+K39+K42+K45+K48+K51+K54+K57+K60+K63+K66</f>
        <v>71000</v>
      </c>
      <c r="L5" s="70" t="n">
        <f aca="false">L6+L9+L12+L15+L18+L21+L24+L27+L30+L33+L36+L39+L42+L45+L48+L51+L54+L57+L60+L63+L66</f>
        <v>67932.6</v>
      </c>
      <c r="M5" s="70" t="n">
        <f aca="false">M6+M9+M12+M15+M18+M21+M24+M27+M30+M33+M36+M39+M42+M45+M48+M51+M54+M57+M60+M63+M66</f>
        <v>16000</v>
      </c>
      <c r="N5" s="15" t="n">
        <f aca="false">SUM(K5:M5)</f>
        <v>154932.6</v>
      </c>
      <c r="O5" s="70" t="n">
        <f aca="false">O6+O9+O12+O15+O18+O21+O24+O27+O30+O33+O36+O39+O42+O45+O48+O51+O54+O57+O60+O63+O66</f>
        <v>16000</v>
      </c>
      <c r="P5" s="70" t="n">
        <f aca="false">P6+P9+P12+P15+P18+P21+P24+P27+P30+P33+P36+P39+P42+P45+P48+P51+P54+P57+P60+P63+P66</f>
        <v>16000</v>
      </c>
      <c r="Q5" s="70" t="n">
        <f aca="false">Q6+Q9+Q12+Q15+Q18+Q21+Q24+Q27+Q30+Q33+Q36+Q39+Q42+Q45+Q48+Q51+Q54+Q57+Q60+Q63+Q66</f>
        <v>16000</v>
      </c>
      <c r="R5" s="71" t="n">
        <f aca="false">SUM(O5:Q5)</f>
        <v>48000</v>
      </c>
      <c r="S5" s="2"/>
    </row>
    <row r="6" s="76" customFormat="true" ht="14.4" hidden="false" customHeight="false" outlineLevel="0" collapsed="false">
      <c r="A6" s="72" t="s">
        <v>289</v>
      </c>
      <c r="B6" s="73" t="n">
        <f aca="false">F6+J6+N6+R6</f>
        <v>50000</v>
      </c>
      <c r="C6" s="73" t="n">
        <f aca="false">C7*C8</f>
        <v>0</v>
      </c>
      <c r="D6" s="73" t="n">
        <f aca="false">D7*D8</f>
        <v>0</v>
      </c>
      <c r="E6" s="73" t="n">
        <f aca="false">E7*E8</f>
        <v>0</v>
      </c>
      <c r="F6" s="73" t="n">
        <f aca="false">SUM(C6:E6)</f>
        <v>0</v>
      </c>
      <c r="G6" s="73" t="n">
        <f aca="false">G7*G8</f>
        <v>0</v>
      </c>
      <c r="H6" s="73" t="n">
        <f aca="false">H7*H8</f>
        <v>50000</v>
      </c>
      <c r="I6" s="73" t="n">
        <f aca="false">I7*I8</f>
        <v>0</v>
      </c>
      <c r="J6" s="73" t="n">
        <f aca="false">SUM(G6:I6)</f>
        <v>50000</v>
      </c>
      <c r="K6" s="73" t="n">
        <f aca="false">K7*K8</f>
        <v>0</v>
      </c>
      <c r="L6" s="73" t="n">
        <f aca="false">L7*L8</f>
        <v>0</v>
      </c>
      <c r="M6" s="73" t="n">
        <f aca="false">M7*M8</f>
        <v>0</v>
      </c>
      <c r="N6" s="73" t="n">
        <f aca="false">SUM(K6:M6)</f>
        <v>0</v>
      </c>
      <c r="O6" s="73" t="n">
        <f aca="false">O7*O8</f>
        <v>0</v>
      </c>
      <c r="P6" s="73" t="n">
        <f aca="false">P7*P8</f>
        <v>0</v>
      </c>
      <c r="Q6" s="73" t="n">
        <f aca="false">Q7*Q8</f>
        <v>0</v>
      </c>
      <c r="R6" s="74" t="n">
        <f aca="false">SUM(O6:Q6)</f>
        <v>0</v>
      </c>
      <c r="S6" s="75"/>
    </row>
    <row r="7" s="25" customFormat="true" ht="14.4" hidden="false" customHeight="false" outlineLevel="0" collapsed="false">
      <c r="A7" s="77" t="s">
        <v>290</v>
      </c>
      <c r="B7" s="24" t="n">
        <f aca="false">F7+J7+N7+R7</f>
        <v>1</v>
      </c>
      <c r="C7" s="24"/>
      <c r="D7" s="24"/>
      <c r="E7" s="24"/>
      <c r="F7" s="24" t="n">
        <f aca="false">SUM(C7:E7)</f>
        <v>0</v>
      </c>
      <c r="G7" s="24"/>
      <c r="H7" s="24" t="n">
        <v>1</v>
      </c>
      <c r="I7" s="24"/>
      <c r="J7" s="24" t="n">
        <f aca="false">SUM(G7:I7)</f>
        <v>1</v>
      </c>
      <c r="K7" s="24"/>
      <c r="L7" s="24"/>
      <c r="M7" s="24"/>
      <c r="N7" s="24" t="n">
        <f aca="false">SUM(K7:M7)</f>
        <v>0</v>
      </c>
      <c r="O7" s="24"/>
      <c r="P7" s="24"/>
      <c r="Q7" s="24"/>
      <c r="R7" s="78" t="n">
        <f aca="false">SUM(O7:Q7)</f>
        <v>0</v>
      </c>
      <c r="S7" s="79"/>
    </row>
    <row r="8" s="25" customFormat="true" ht="14.4" hidden="false" customHeight="false" outlineLevel="0" collapsed="false">
      <c r="A8" s="77" t="s">
        <v>291</v>
      </c>
      <c r="B8" s="80" t="s">
        <v>292</v>
      </c>
      <c r="C8" s="24"/>
      <c r="D8" s="24"/>
      <c r="E8" s="24"/>
      <c r="F8" s="80" t="s">
        <v>292</v>
      </c>
      <c r="G8" s="24"/>
      <c r="H8" s="24" t="n">
        <v>50000</v>
      </c>
      <c r="I8" s="24"/>
      <c r="J8" s="80" t="s">
        <v>292</v>
      </c>
      <c r="K8" s="24"/>
      <c r="L8" s="24"/>
      <c r="M8" s="24"/>
      <c r="N8" s="80" t="s">
        <v>292</v>
      </c>
      <c r="O8" s="24"/>
      <c r="P8" s="24"/>
      <c r="Q8" s="24"/>
      <c r="R8" s="81" t="s">
        <v>292</v>
      </c>
      <c r="S8" s="79"/>
    </row>
    <row r="9" s="76" customFormat="true" ht="14.4" hidden="false" customHeight="false" outlineLevel="0" collapsed="false">
      <c r="A9" s="72" t="s">
        <v>293</v>
      </c>
      <c r="B9" s="73" t="n">
        <f aca="false">F9+J9+N9+R9</f>
        <v>40000</v>
      </c>
      <c r="C9" s="73" t="n">
        <f aca="false">C10*C11</f>
        <v>0</v>
      </c>
      <c r="D9" s="73" t="n">
        <f aca="false">D10*D11</f>
        <v>0</v>
      </c>
      <c r="E9" s="73" t="n">
        <f aca="false">E10*E11</f>
        <v>0</v>
      </c>
      <c r="F9" s="73" t="n">
        <f aca="false">SUM(C9:E9)</f>
        <v>0</v>
      </c>
      <c r="G9" s="73" t="n">
        <f aca="false">G10*G11</f>
        <v>0</v>
      </c>
      <c r="H9" s="73" t="n">
        <f aca="false">H10*H11</f>
        <v>0</v>
      </c>
      <c r="I9" s="73" t="n">
        <f aca="false">I10*I11</f>
        <v>40000</v>
      </c>
      <c r="J9" s="73" t="n">
        <f aca="false">SUM(G9:I9)</f>
        <v>40000</v>
      </c>
      <c r="K9" s="73" t="n">
        <f aca="false">K10*K11</f>
        <v>0</v>
      </c>
      <c r="L9" s="73" t="n">
        <f aca="false">L10*L11</f>
        <v>0</v>
      </c>
      <c r="M9" s="73" t="n">
        <f aca="false">M10*M11</f>
        <v>0</v>
      </c>
      <c r="N9" s="73" t="n">
        <f aca="false">SUM(K9:M9)</f>
        <v>0</v>
      </c>
      <c r="O9" s="73" t="n">
        <f aca="false">O10*O11</f>
        <v>0</v>
      </c>
      <c r="P9" s="73" t="n">
        <f aca="false">P10*P11</f>
        <v>0</v>
      </c>
      <c r="Q9" s="73" t="n">
        <f aca="false">Q10*Q11</f>
        <v>0</v>
      </c>
      <c r="R9" s="74" t="n">
        <f aca="false">SUM(O9:Q9)</f>
        <v>0</v>
      </c>
      <c r="S9" s="75"/>
    </row>
    <row r="10" s="25" customFormat="true" ht="14.4" hidden="false" customHeight="false" outlineLevel="0" collapsed="false">
      <c r="A10" s="77" t="s">
        <v>290</v>
      </c>
      <c r="B10" s="24" t="n">
        <f aca="false">F10+J10+N10+R10</f>
        <v>1</v>
      </c>
      <c r="C10" s="24"/>
      <c r="D10" s="24"/>
      <c r="E10" s="24"/>
      <c r="F10" s="24" t="n">
        <f aca="false">SUM(C10:E10)</f>
        <v>0</v>
      </c>
      <c r="G10" s="24"/>
      <c r="H10" s="24"/>
      <c r="I10" s="24" t="n">
        <v>1</v>
      </c>
      <c r="J10" s="24" t="n">
        <f aca="false">SUM(G10:I10)</f>
        <v>1</v>
      </c>
      <c r="K10" s="24"/>
      <c r="L10" s="24"/>
      <c r="M10" s="24"/>
      <c r="N10" s="24" t="n">
        <f aca="false">SUM(K10:M10)</f>
        <v>0</v>
      </c>
      <c r="O10" s="24"/>
      <c r="P10" s="24"/>
      <c r="Q10" s="24"/>
      <c r="R10" s="78" t="n">
        <f aca="false">SUM(O10:Q10)</f>
        <v>0</v>
      </c>
      <c r="S10" s="79"/>
    </row>
    <row r="11" s="25" customFormat="true" ht="14.4" hidden="false" customHeight="false" outlineLevel="0" collapsed="false">
      <c r="A11" s="77" t="s">
        <v>291</v>
      </c>
      <c r="B11" s="80" t="s">
        <v>292</v>
      </c>
      <c r="C11" s="24"/>
      <c r="D11" s="24"/>
      <c r="E11" s="24"/>
      <c r="F11" s="80" t="s">
        <v>292</v>
      </c>
      <c r="G11" s="24"/>
      <c r="H11" s="24"/>
      <c r="I11" s="24" t="n">
        <v>40000</v>
      </c>
      <c r="J11" s="80" t="s">
        <v>292</v>
      </c>
      <c r="K11" s="24"/>
      <c r="L11" s="24"/>
      <c r="M11" s="24"/>
      <c r="N11" s="80" t="s">
        <v>292</v>
      </c>
      <c r="O11" s="24"/>
      <c r="P11" s="24"/>
      <c r="Q11" s="24"/>
      <c r="R11" s="81" t="s">
        <v>292</v>
      </c>
      <c r="S11" s="79"/>
    </row>
    <row r="12" s="76" customFormat="true" ht="14.4" hidden="false" customHeight="false" outlineLevel="0" collapsed="false">
      <c r="A12" s="72" t="s">
        <v>294</v>
      </c>
      <c r="B12" s="73" t="n">
        <f aca="false">F12+J12+N12+R12</f>
        <v>80000</v>
      </c>
      <c r="C12" s="73" t="n">
        <f aca="false">C13*C14</f>
        <v>0</v>
      </c>
      <c r="D12" s="73" t="n">
        <f aca="false">D13*D14</f>
        <v>0</v>
      </c>
      <c r="E12" s="73" t="n">
        <f aca="false">E13*E14</f>
        <v>0</v>
      </c>
      <c r="F12" s="73" t="n">
        <f aca="false">SUM(C12:E12)</f>
        <v>0</v>
      </c>
      <c r="G12" s="73" t="n">
        <f aca="false">G13*G14</f>
        <v>30000</v>
      </c>
      <c r="H12" s="73" t="n">
        <f aca="false">H13*H14</f>
        <v>0</v>
      </c>
      <c r="I12" s="73" t="n">
        <f aca="false">I13*I14</f>
        <v>0</v>
      </c>
      <c r="J12" s="73" t="n">
        <f aca="false">SUM(G12:I12)</f>
        <v>30000</v>
      </c>
      <c r="K12" s="73" t="n">
        <f aca="false">K13*K14</f>
        <v>50000</v>
      </c>
      <c r="L12" s="73" t="n">
        <f aca="false">L13*L14</f>
        <v>0</v>
      </c>
      <c r="M12" s="73" t="n">
        <f aca="false">M13*M14</f>
        <v>0</v>
      </c>
      <c r="N12" s="73" t="n">
        <f aca="false">SUM(K12:M12)</f>
        <v>50000</v>
      </c>
      <c r="O12" s="73" t="n">
        <f aca="false">O13*O14</f>
        <v>0</v>
      </c>
      <c r="P12" s="73" t="n">
        <f aca="false">P13*P14</f>
        <v>0</v>
      </c>
      <c r="Q12" s="73" t="n">
        <f aca="false">Q13*Q14</f>
        <v>0</v>
      </c>
      <c r="R12" s="74" t="n">
        <f aca="false">SUM(O12:Q12)</f>
        <v>0</v>
      </c>
      <c r="S12" s="75"/>
    </row>
    <row r="13" s="25" customFormat="true" ht="14.4" hidden="false" customHeight="false" outlineLevel="0" collapsed="false">
      <c r="A13" s="77" t="s">
        <v>290</v>
      </c>
      <c r="B13" s="24" t="n">
        <f aca="false">F13+J13+N13+R13</f>
        <v>2</v>
      </c>
      <c r="C13" s="24"/>
      <c r="D13" s="24"/>
      <c r="E13" s="24"/>
      <c r="F13" s="24" t="n">
        <f aca="false">SUM(C13:E13)</f>
        <v>0</v>
      </c>
      <c r="G13" s="24" t="n">
        <v>1</v>
      </c>
      <c r="H13" s="24"/>
      <c r="I13" s="24"/>
      <c r="J13" s="24" t="n">
        <f aca="false">SUM(G13:I13)</f>
        <v>1</v>
      </c>
      <c r="K13" s="24" t="n">
        <v>1</v>
      </c>
      <c r="L13" s="24"/>
      <c r="M13" s="24"/>
      <c r="N13" s="24" t="n">
        <f aca="false">SUM(K13:M13)</f>
        <v>1</v>
      </c>
      <c r="O13" s="24"/>
      <c r="P13" s="24"/>
      <c r="Q13" s="24"/>
      <c r="R13" s="78" t="n">
        <f aca="false">SUM(O13:Q13)</f>
        <v>0</v>
      </c>
      <c r="S13" s="79"/>
    </row>
    <row r="14" s="25" customFormat="true" ht="14.4" hidden="false" customHeight="false" outlineLevel="0" collapsed="false">
      <c r="A14" s="77" t="s">
        <v>291</v>
      </c>
      <c r="B14" s="80" t="s">
        <v>292</v>
      </c>
      <c r="C14" s="24"/>
      <c r="D14" s="24"/>
      <c r="E14" s="24"/>
      <c r="F14" s="80" t="s">
        <v>292</v>
      </c>
      <c r="G14" s="24" t="n">
        <v>30000</v>
      </c>
      <c r="H14" s="24"/>
      <c r="I14" s="24"/>
      <c r="J14" s="80" t="s">
        <v>292</v>
      </c>
      <c r="K14" s="24" t="n">
        <v>50000</v>
      </c>
      <c r="L14" s="24"/>
      <c r="M14" s="24"/>
      <c r="N14" s="80" t="s">
        <v>292</v>
      </c>
      <c r="O14" s="24"/>
      <c r="P14" s="24"/>
      <c r="Q14" s="24"/>
      <c r="R14" s="81" t="s">
        <v>292</v>
      </c>
      <c r="S14" s="79"/>
    </row>
    <row r="15" s="76" customFormat="true" ht="14.4" hidden="false" customHeight="false" outlineLevel="0" collapsed="false">
      <c r="A15" s="72" t="s">
        <v>295</v>
      </c>
      <c r="B15" s="73" t="n">
        <f aca="false">F15+J15+N15+R15</f>
        <v>36000</v>
      </c>
      <c r="C15" s="73" t="n">
        <f aca="false">C16*C17</f>
        <v>3000</v>
      </c>
      <c r="D15" s="73" t="n">
        <f aca="false">D16*D17</f>
        <v>3000</v>
      </c>
      <c r="E15" s="73" t="n">
        <f aca="false">E16*E17</f>
        <v>3000</v>
      </c>
      <c r="F15" s="73" t="n">
        <f aca="false">SUM(C15:E15)</f>
        <v>9000</v>
      </c>
      <c r="G15" s="73" t="n">
        <f aca="false">G16*G17</f>
        <v>3000</v>
      </c>
      <c r="H15" s="73" t="n">
        <f aca="false">H16*H17</f>
        <v>3000</v>
      </c>
      <c r="I15" s="73" t="n">
        <f aca="false">I16*I17</f>
        <v>3000</v>
      </c>
      <c r="J15" s="73" t="n">
        <f aca="false">SUM(G15:I15)</f>
        <v>9000</v>
      </c>
      <c r="K15" s="73" t="n">
        <f aca="false">K16*K17</f>
        <v>3000</v>
      </c>
      <c r="L15" s="73" t="n">
        <f aca="false">L16*L17</f>
        <v>3000</v>
      </c>
      <c r="M15" s="73" t="n">
        <f aca="false">M16*M17</f>
        <v>3000</v>
      </c>
      <c r="N15" s="73" t="n">
        <f aca="false">SUM(K15:M15)</f>
        <v>9000</v>
      </c>
      <c r="O15" s="73" t="n">
        <f aca="false">O16*O17</f>
        <v>3000</v>
      </c>
      <c r="P15" s="73" t="n">
        <f aca="false">P16*P17</f>
        <v>3000</v>
      </c>
      <c r="Q15" s="73" t="n">
        <f aca="false">Q16*Q17</f>
        <v>3000</v>
      </c>
      <c r="R15" s="74" t="n">
        <f aca="false">SUM(O15:Q15)</f>
        <v>9000</v>
      </c>
      <c r="S15" s="75"/>
    </row>
    <row r="16" s="25" customFormat="true" ht="14.4" hidden="false" customHeight="false" outlineLevel="0" collapsed="false">
      <c r="A16" s="77" t="s">
        <v>290</v>
      </c>
      <c r="B16" s="24" t="n">
        <f aca="false">F16+J16+N16+R16</f>
        <v>12</v>
      </c>
      <c r="C16" s="24" t="n">
        <v>1</v>
      </c>
      <c r="D16" s="24" t="n">
        <v>1</v>
      </c>
      <c r="E16" s="24" t="n">
        <v>1</v>
      </c>
      <c r="F16" s="24" t="n">
        <f aca="false">SUM(C16:E16)</f>
        <v>3</v>
      </c>
      <c r="G16" s="24" t="n">
        <v>1</v>
      </c>
      <c r="H16" s="24" t="n">
        <v>1</v>
      </c>
      <c r="I16" s="24" t="n">
        <v>1</v>
      </c>
      <c r="J16" s="24" t="n">
        <f aca="false">SUM(G16:I16)</f>
        <v>3</v>
      </c>
      <c r="K16" s="24" t="n">
        <v>1</v>
      </c>
      <c r="L16" s="24" t="n">
        <v>1</v>
      </c>
      <c r="M16" s="24" t="n">
        <v>1</v>
      </c>
      <c r="N16" s="24" t="n">
        <f aca="false">SUM(K16:M16)</f>
        <v>3</v>
      </c>
      <c r="O16" s="24" t="n">
        <v>1</v>
      </c>
      <c r="P16" s="24" t="n">
        <v>1</v>
      </c>
      <c r="Q16" s="24" t="n">
        <v>1</v>
      </c>
      <c r="R16" s="78" t="n">
        <f aca="false">SUM(O16:Q16)</f>
        <v>3</v>
      </c>
      <c r="S16" s="79"/>
    </row>
    <row r="17" s="25" customFormat="true" ht="14.4" hidden="false" customHeight="false" outlineLevel="0" collapsed="false">
      <c r="A17" s="77" t="s">
        <v>291</v>
      </c>
      <c r="B17" s="80" t="s">
        <v>292</v>
      </c>
      <c r="C17" s="24" t="n">
        <v>3000</v>
      </c>
      <c r="D17" s="24" t="n">
        <f aca="false">C17</f>
        <v>3000</v>
      </c>
      <c r="E17" s="24" t="n">
        <f aca="false">C17</f>
        <v>3000</v>
      </c>
      <c r="F17" s="80" t="s">
        <v>292</v>
      </c>
      <c r="G17" s="24" t="n">
        <f aca="false">C17</f>
        <v>3000</v>
      </c>
      <c r="H17" s="24" t="n">
        <f aca="false">C17</f>
        <v>3000</v>
      </c>
      <c r="I17" s="24" t="n">
        <f aca="false">C17</f>
        <v>3000</v>
      </c>
      <c r="J17" s="80" t="s">
        <v>292</v>
      </c>
      <c r="K17" s="24" t="n">
        <f aca="false">C17</f>
        <v>3000</v>
      </c>
      <c r="L17" s="24" t="n">
        <f aca="false">C17</f>
        <v>3000</v>
      </c>
      <c r="M17" s="24" t="n">
        <f aca="false">C17</f>
        <v>3000</v>
      </c>
      <c r="N17" s="80" t="s">
        <v>292</v>
      </c>
      <c r="O17" s="24" t="n">
        <f aca="false">C17</f>
        <v>3000</v>
      </c>
      <c r="P17" s="24" t="n">
        <f aca="false">C17</f>
        <v>3000</v>
      </c>
      <c r="Q17" s="24" t="n">
        <f aca="false">C17</f>
        <v>3000</v>
      </c>
      <c r="R17" s="81" t="s">
        <v>292</v>
      </c>
      <c r="S17" s="79"/>
    </row>
    <row r="18" s="76" customFormat="true" ht="14.4" hidden="false" customHeight="false" outlineLevel="0" collapsed="false">
      <c r="A18" s="72" t="s">
        <v>296</v>
      </c>
      <c r="B18" s="73" t="n">
        <f aca="false">F18+J18+N18+R18</f>
        <v>60000</v>
      </c>
      <c r="C18" s="73" t="n">
        <f aca="false">C19*C20</f>
        <v>5000</v>
      </c>
      <c r="D18" s="73" t="n">
        <f aca="false">D19*D20</f>
        <v>5000</v>
      </c>
      <c r="E18" s="73" t="n">
        <f aca="false">E19*E20</f>
        <v>5000</v>
      </c>
      <c r="F18" s="73" t="n">
        <f aca="false">SUM(C18:E18)</f>
        <v>15000</v>
      </c>
      <c r="G18" s="73" t="n">
        <f aca="false">G19*G20</f>
        <v>5000</v>
      </c>
      <c r="H18" s="73" t="n">
        <f aca="false">H19*H20</f>
        <v>5000</v>
      </c>
      <c r="I18" s="73" t="n">
        <f aca="false">I19*I20</f>
        <v>5000</v>
      </c>
      <c r="J18" s="73" t="n">
        <f aca="false">SUM(G18:I18)</f>
        <v>15000</v>
      </c>
      <c r="K18" s="73" t="n">
        <f aca="false">K19*K20</f>
        <v>5000</v>
      </c>
      <c r="L18" s="73" t="n">
        <f aca="false">L19*L20</f>
        <v>5000</v>
      </c>
      <c r="M18" s="73" t="n">
        <f aca="false">M19*M20</f>
        <v>5000</v>
      </c>
      <c r="N18" s="73" t="n">
        <f aca="false">SUM(K18:M18)</f>
        <v>15000</v>
      </c>
      <c r="O18" s="73" t="n">
        <f aca="false">O19*O20</f>
        <v>5000</v>
      </c>
      <c r="P18" s="73" t="n">
        <f aca="false">P19*P20</f>
        <v>5000</v>
      </c>
      <c r="Q18" s="73" t="n">
        <f aca="false">Q19*Q20</f>
        <v>5000</v>
      </c>
      <c r="R18" s="74" t="n">
        <f aca="false">SUM(O18:Q18)</f>
        <v>15000</v>
      </c>
      <c r="S18" s="75"/>
    </row>
    <row r="19" s="25" customFormat="true" ht="14.4" hidden="false" customHeight="false" outlineLevel="0" collapsed="false">
      <c r="A19" s="77" t="s">
        <v>290</v>
      </c>
      <c r="B19" s="24" t="n">
        <f aca="false">F19+J19+N19+R19</f>
        <v>12</v>
      </c>
      <c r="C19" s="24" t="n">
        <v>1</v>
      </c>
      <c r="D19" s="24" t="n">
        <v>1</v>
      </c>
      <c r="E19" s="24" t="n">
        <v>1</v>
      </c>
      <c r="F19" s="24" t="n">
        <f aca="false">SUM(C19:E19)</f>
        <v>3</v>
      </c>
      <c r="G19" s="24" t="n">
        <v>1</v>
      </c>
      <c r="H19" s="24" t="n">
        <v>1</v>
      </c>
      <c r="I19" s="24" t="n">
        <v>1</v>
      </c>
      <c r="J19" s="24" t="n">
        <f aca="false">SUM(G19:I19)</f>
        <v>3</v>
      </c>
      <c r="K19" s="24" t="n">
        <v>1</v>
      </c>
      <c r="L19" s="24" t="n">
        <v>1</v>
      </c>
      <c r="M19" s="24" t="n">
        <v>1</v>
      </c>
      <c r="N19" s="24" t="n">
        <f aca="false">SUM(K19:M19)</f>
        <v>3</v>
      </c>
      <c r="O19" s="24" t="n">
        <v>1</v>
      </c>
      <c r="P19" s="24" t="n">
        <v>1</v>
      </c>
      <c r="Q19" s="24" t="n">
        <v>1</v>
      </c>
      <c r="R19" s="78" t="n">
        <f aca="false">SUM(O19:Q19)</f>
        <v>3</v>
      </c>
      <c r="S19" s="79"/>
    </row>
    <row r="20" s="25" customFormat="true" ht="14.4" hidden="false" customHeight="false" outlineLevel="0" collapsed="false">
      <c r="A20" s="77" t="s">
        <v>291</v>
      </c>
      <c r="B20" s="80" t="s">
        <v>292</v>
      </c>
      <c r="C20" s="24" t="n">
        <v>5000</v>
      </c>
      <c r="D20" s="24" t="n">
        <f aca="false">C20</f>
        <v>5000</v>
      </c>
      <c r="E20" s="24" t="n">
        <f aca="false">C20</f>
        <v>5000</v>
      </c>
      <c r="F20" s="80" t="s">
        <v>292</v>
      </c>
      <c r="G20" s="24" t="n">
        <f aca="false">C20</f>
        <v>5000</v>
      </c>
      <c r="H20" s="24" t="n">
        <f aca="false">C20</f>
        <v>5000</v>
      </c>
      <c r="I20" s="24" t="n">
        <f aca="false">C20</f>
        <v>5000</v>
      </c>
      <c r="J20" s="80" t="s">
        <v>292</v>
      </c>
      <c r="K20" s="24" t="n">
        <f aca="false">C20</f>
        <v>5000</v>
      </c>
      <c r="L20" s="24" t="n">
        <f aca="false">C20</f>
        <v>5000</v>
      </c>
      <c r="M20" s="24" t="n">
        <f aca="false">C20</f>
        <v>5000</v>
      </c>
      <c r="N20" s="80" t="s">
        <v>292</v>
      </c>
      <c r="O20" s="24" t="n">
        <f aca="false">C20</f>
        <v>5000</v>
      </c>
      <c r="P20" s="24" t="n">
        <f aca="false">C20</f>
        <v>5000</v>
      </c>
      <c r="Q20" s="24" t="n">
        <f aca="false">C20</f>
        <v>5000</v>
      </c>
      <c r="R20" s="81" t="s">
        <v>292</v>
      </c>
      <c r="S20" s="79"/>
    </row>
    <row r="21" s="76" customFormat="true" ht="14.4" hidden="false" customHeight="false" outlineLevel="0" collapsed="false">
      <c r="A21" s="72" t="s">
        <v>297</v>
      </c>
      <c r="B21" s="73" t="n">
        <f aca="false">F21+J21+N21+R21</f>
        <v>96000</v>
      </c>
      <c r="C21" s="73" t="n">
        <f aca="false">C22*C23</f>
        <v>8000</v>
      </c>
      <c r="D21" s="73" t="n">
        <f aca="false">D22*D23</f>
        <v>8000</v>
      </c>
      <c r="E21" s="73" t="n">
        <f aca="false">E22*E23</f>
        <v>8000</v>
      </c>
      <c r="F21" s="73" t="n">
        <f aca="false">SUM(C21:E21)</f>
        <v>24000</v>
      </c>
      <c r="G21" s="73" t="n">
        <f aca="false">G22*G23</f>
        <v>8000</v>
      </c>
      <c r="H21" s="73" t="n">
        <f aca="false">H22*H23</f>
        <v>8000</v>
      </c>
      <c r="I21" s="73" t="n">
        <f aca="false">I22*I23</f>
        <v>8000</v>
      </c>
      <c r="J21" s="73" t="n">
        <f aca="false">SUM(G21:I21)</f>
        <v>24000</v>
      </c>
      <c r="K21" s="73" t="n">
        <f aca="false">K22*K23</f>
        <v>8000</v>
      </c>
      <c r="L21" s="73" t="n">
        <f aca="false">L22*L23</f>
        <v>8000</v>
      </c>
      <c r="M21" s="73" t="n">
        <f aca="false">M22*M23</f>
        <v>8000</v>
      </c>
      <c r="N21" s="73" t="n">
        <f aca="false">SUM(K21:M21)</f>
        <v>24000</v>
      </c>
      <c r="O21" s="73" t="n">
        <f aca="false">O22*O23</f>
        <v>8000</v>
      </c>
      <c r="P21" s="73" t="n">
        <f aca="false">P22*P23</f>
        <v>8000</v>
      </c>
      <c r="Q21" s="73" t="n">
        <f aca="false">Q22*Q23</f>
        <v>8000</v>
      </c>
      <c r="R21" s="74" t="n">
        <f aca="false">SUM(O21:Q21)</f>
        <v>24000</v>
      </c>
      <c r="S21" s="75"/>
    </row>
    <row r="22" s="25" customFormat="true" ht="14.4" hidden="false" customHeight="false" outlineLevel="0" collapsed="false">
      <c r="A22" s="77" t="s">
        <v>290</v>
      </c>
      <c r="B22" s="24" t="n">
        <f aca="false">F22+J22+N22+R22</f>
        <v>12</v>
      </c>
      <c r="C22" s="24" t="n">
        <v>1</v>
      </c>
      <c r="D22" s="24" t="n">
        <v>1</v>
      </c>
      <c r="E22" s="24" t="n">
        <v>1</v>
      </c>
      <c r="F22" s="24" t="n">
        <f aca="false">SUM(C22:E22)</f>
        <v>3</v>
      </c>
      <c r="G22" s="24" t="n">
        <v>1</v>
      </c>
      <c r="H22" s="24" t="n">
        <v>1</v>
      </c>
      <c r="I22" s="24" t="n">
        <v>1</v>
      </c>
      <c r="J22" s="24" t="n">
        <f aca="false">SUM(G22:I22)</f>
        <v>3</v>
      </c>
      <c r="K22" s="24" t="n">
        <v>1</v>
      </c>
      <c r="L22" s="24" t="n">
        <v>1</v>
      </c>
      <c r="M22" s="24" t="n">
        <v>1</v>
      </c>
      <c r="N22" s="24" t="n">
        <f aca="false">SUM(K22:M22)</f>
        <v>3</v>
      </c>
      <c r="O22" s="24" t="n">
        <v>1</v>
      </c>
      <c r="P22" s="24" t="n">
        <v>1</v>
      </c>
      <c r="Q22" s="24" t="n">
        <v>1</v>
      </c>
      <c r="R22" s="78" t="n">
        <f aca="false">SUM(O22:Q22)</f>
        <v>3</v>
      </c>
      <c r="S22" s="79"/>
    </row>
    <row r="23" s="25" customFormat="true" ht="14.4" hidden="false" customHeight="false" outlineLevel="0" collapsed="false">
      <c r="A23" s="77" t="s">
        <v>291</v>
      </c>
      <c r="B23" s="80" t="s">
        <v>292</v>
      </c>
      <c r="C23" s="24" t="n">
        <v>8000</v>
      </c>
      <c r="D23" s="24" t="n">
        <f aca="false">C23</f>
        <v>8000</v>
      </c>
      <c r="E23" s="24" t="n">
        <f aca="false">C23</f>
        <v>8000</v>
      </c>
      <c r="F23" s="80" t="s">
        <v>292</v>
      </c>
      <c r="G23" s="24" t="n">
        <f aca="false">C23</f>
        <v>8000</v>
      </c>
      <c r="H23" s="24" t="n">
        <f aca="false">C23</f>
        <v>8000</v>
      </c>
      <c r="I23" s="24" t="n">
        <f aca="false">C23</f>
        <v>8000</v>
      </c>
      <c r="J23" s="80" t="s">
        <v>292</v>
      </c>
      <c r="K23" s="24" t="n">
        <f aca="false">C23</f>
        <v>8000</v>
      </c>
      <c r="L23" s="24" t="n">
        <f aca="false">C23</f>
        <v>8000</v>
      </c>
      <c r="M23" s="24" t="n">
        <f aca="false">C23</f>
        <v>8000</v>
      </c>
      <c r="N23" s="80" t="s">
        <v>292</v>
      </c>
      <c r="O23" s="24" t="n">
        <f aca="false">C23</f>
        <v>8000</v>
      </c>
      <c r="P23" s="24" t="n">
        <f aca="false">C23</f>
        <v>8000</v>
      </c>
      <c r="Q23" s="24" t="n">
        <f aca="false">C23</f>
        <v>8000</v>
      </c>
      <c r="R23" s="81" t="s">
        <v>292</v>
      </c>
      <c r="S23" s="79"/>
    </row>
    <row r="24" s="76" customFormat="true" ht="14.4" hidden="false" customHeight="false" outlineLevel="0" collapsed="false">
      <c r="A24" s="72" t="s">
        <v>298</v>
      </c>
      <c r="B24" s="73" t="n">
        <f aca="false">F24+J24+N24+R24</f>
        <v>10000</v>
      </c>
      <c r="C24" s="73" t="n">
        <f aca="false">C25*C26</f>
        <v>5000</v>
      </c>
      <c r="D24" s="73" t="n">
        <f aca="false">D25*D26</f>
        <v>0</v>
      </c>
      <c r="E24" s="73" t="n">
        <f aca="false">E25*E26</f>
        <v>0</v>
      </c>
      <c r="F24" s="73" t="n">
        <f aca="false">SUM(C24:E24)</f>
        <v>5000</v>
      </c>
      <c r="G24" s="73" t="n">
        <f aca="false">G25*G26</f>
        <v>0</v>
      </c>
      <c r="H24" s="73" t="n">
        <f aca="false">H25*H26</f>
        <v>0</v>
      </c>
      <c r="I24" s="73" t="n">
        <f aca="false">I25*I26</f>
        <v>0</v>
      </c>
      <c r="J24" s="73" t="n">
        <f aca="false">SUM(G24:I24)</f>
        <v>0</v>
      </c>
      <c r="K24" s="73" t="n">
        <f aca="false">K25*K26</f>
        <v>5000</v>
      </c>
      <c r="L24" s="73" t="n">
        <f aca="false">L25*L26</f>
        <v>0</v>
      </c>
      <c r="M24" s="73" t="n">
        <f aca="false">M25*M26</f>
        <v>0</v>
      </c>
      <c r="N24" s="73" t="n">
        <f aca="false">SUM(K24:M24)</f>
        <v>5000</v>
      </c>
      <c r="O24" s="73" t="n">
        <f aca="false">O25*O26</f>
        <v>0</v>
      </c>
      <c r="P24" s="73" t="n">
        <f aca="false">P25*P26</f>
        <v>0</v>
      </c>
      <c r="Q24" s="73" t="n">
        <f aca="false">Q25*Q26</f>
        <v>0</v>
      </c>
      <c r="R24" s="74" t="n">
        <f aca="false">SUM(O24:Q24)</f>
        <v>0</v>
      </c>
      <c r="S24" s="75"/>
    </row>
    <row r="25" s="25" customFormat="true" ht="14.4" hidden="false" customHeight="false" outlineLevel="0" collapsed="false">
      <c r="A25" s="77" t="s">
        <v>290</v>
      </c>
      <c r="B25" s="24" t="n">
        <f aca="false">F25+J25+N25+R25</f>
        <v>2</v>
      </c>
      <c r="C25" s="24" t="n">
        <v>1</v>
      </c>
      <c r="D25" s="24"/>
      <c r="E25" s="24"/>
      <c r="F25" s="24" t="n">
        <f aca="false">SUM(C25:E25)</f>
        <v>1</v>
      </c>
      <c r="G25" s="24"/>
      <c r="H25" s="24"/>
      <c r="I25" s="24"/>
      <c r="J25" s="24" t="n">
        <f aca="false">SUM(G25:I25)</f>
        <v>0</v>
      </c>
      <c r="K25" s="24" t="n">
        <v>1</v>
      </c>
      <c r="L25" s="24"/>
      <c r="M25" s="24"/>
      <c r="N25" s="24" t="n">
        <f aca="false">SUM(K25:M25)</f>
        <v>1</v>
      </c>
      <c r="O25" s="24"/>
      <c r="P25" s="24"/>
      <c r="Q25" s="24"/>
      <c r="R25" s="78" t="n">
        <f aca="false">SUM(O25:Q25)</f>
        <v>0</v>
      </c>
      <c r="S25" s="79"/>
    </row>
    <row r="26" s="25" customFormat="true" ht="14.4" hidden="false" customHeight="false" outlineLevel="0" collapsed="false">
      <c r="A26" s="77" t="s">
        <v>291</v>
      </c>
      <c r="B26" s="80" t="s">
        <v>292</v>
      </c>
      <c r="C26" s="24" t="n">
        <v>5000</v>
      </c>
      <c r="D26" s="24"/>
      <c r="E26" s="24"/>
      <c r="F26" s="80" t="s">
        <v>292</v>
      </c>
      <c r="G26" s="24"/>
      <c r="H26" s="24"/>
      <c r="I26" s="24"/>
      <c r="J26" s="80" t="s">
        <v>292</v>
      </c>
      <c r="K26" s="24" t="n">
        <v>5000</v>
      </c>
      <c r="L26" s="24"/>
      <c r="M26" s="24"/>
      <c r="N26" s="80" t="s">
        <v>292</v>
      </c>
      <c r="O26" s="24"/>
      <c r="P26" s="24"/>
      <c r="Q26" s="24"/>
      <c r="R26" s="81" t="s">
        <v>292</v>
      </c>
      <c r="S26" s="79"/>
    </row>
    <row r="27" s="76" customFormat="true" ht="14.4" hidden="false" customHeight="false" outlineLevel="0" collapsed="false">
      <c r="A27" s="72" t="s">
        <v>299</v>
      </c>
      <c r="B27" s="73" t="n">
        <f aca="false">F27+J27+N27+R27</f>
        <v>51932.6</v>
      </c>
      <c r="C27" s="73" t="n">
        <f aca="false">C28*C29</f>
        <v>0</v>
      </c>
      <c r="D27" s="73" t="n">
        <f aca="false">D28*D29</f>
        <v>0</v>
      </c>
      <c r="E27" s="73" t="n">
        <f aca="false">E28*E29</f>
        <v>0</v>
      </c>
      <c r="F27" s="73" t="n">
        <f aca="false">SUM(C27:E27)</f>
        <v>0</v>
      </c>
      <c r="G27" s="73" t="n">
        <f aca="false">G28*G29</f>
        <v>0</v>
      </c>
      <c r="H27" s="73" t="n">
        <f aca="false">H28*H29</f>
        <v>0</v>
      </c>
      <c r="I27" s="73" t="n">
        <f aca="false">I28*I29</f>
        <v>0</v>
      </c>
      <c r="J27" s="73" t="n">
        <f aca="false">SUM(G27:I27)</f>
        <v>0</v>
      </c>
      <c r="K27" s="73" t="n">
        <f aca="false">K28*K29</f>
        <v>0</v>
      </c>
      <c r="L27" s="73" t="n">
        <f aca="false">L28*L29</f>
        <v>51932.6</v>
      </c>
      <c r="M27" s="73" t="n">
        <f aca="false">M28*M29</f>
        <v>0</v>
      </c>
      <c r="N27" s="73" t="n">
        <f aca="false">SUM(K27:M27)</f>
        <v>51932.6</v>
      </c>
      <c r="O27" s="73" t="n">
        <f aca="false">O28*O29</f>
        <v>0</v>
      </c>
      <c r="P27" s="73" t="n">
        <f aca="false">P28*P29</f>
        <v>0</v>
      </c>
      <c r="Q27" s="73" t="n">
        <f aca="false">Q28*Q29</f>
        <v>0</v>
      </c>
      <c r="R27" s="74" t="n">
        <f aca="false">SUM(O27:Q27)</f>
        <v>0</v>
      </c>
      <c r="S27" s="75"/>
    </row>
    <row r="28" s="25" customFormat="true" ht="14.4" hidden="false" customHeight="false" outlineLevel="0" collapsed="false">
      <c r="A28" s="77" t="s">
        <v>290</v>
      </c>
      <c r="B28" s="24" t="n">
        <f aca="false">F28+J28+N28+R28</f>
        <v>1</v>
      </c>
      <c r="C28" s="24"/>
      <c r="D28" s="24"/>
      <c r="E28" s="24"/>
      <c r="F28" s="24" t="n">
        <f aca="false">SUM(C28:E28)</f>
        <v>0</v>
      </c>
      <c r="G28" s="24"/>
      <c r="H28" s="24"/>
      <c r="I28" s="24"/>
      <c r="J28" s="24" t="n">
        <f aca="false">SUM(G28:I28)</f>
        <v>0</v>
      </c>
      <c r="K28" s="24"/>
      <c r="L28" s="24" t="n">
        <v>1</v>
      </c>
      <c r="M28" s="24"/>
      <c r="N28" s="24" t="n">
        <f aca="false">SUM(K28:M28)</f>
        <v>1</v>
      </c>
      <c r="O28" s="24"/>
      <c r="P28" s="24"/>
      <c r="Q28" s="24"/>
      <c r="R28" s="78" t="n">
        <f aca="false">SUM(O28:Q28)</f>
        <v>0</v>
      </c>
      <c r="S28" s="79"/>
    </row>
    <row r="29" s="25" customFormat="true" ht="14.4" hidden="false" customHeight="false" outlineLevel="0" collapsed="false">
      <c r="A29" s="77" t="s">
        <v>291</v>
      </c>
      <c r="B29" s="80" t="s">
        <v>292</v>
      </c>
      <c r="C29" s="24"/>
      <c r="D29" s="24"/>
      <c r="E29" s="24"/>
      <c r="F29" s="80" t="s">
        <v>292</v>
      </c>
      <c r="G29" s="24"/>
      <c r="H29" s="24"/>
      <c r="I29" s="24"/>
      <c r="J29" s="80" t="s">
        <v>292</v>
      </c>
      <c r="K29" s="24"/>
      <c r="L29" s="24" t="n">
        <v>51932.6</v>
      </c>
      <c r="M29" s="24"/>
      <c r="N29" s="80" t="s">
        <v>292</v>
      </c>
      <c r="O29" s="24"/>
      <c r="P29" s="24"/>
      <c r="Q29" s="24"/>
      <c r="R29" s="81" t="s">
        <v>292</v>
      </c>
      <c r="S29" s="79"/>
    </row>
    <row r="30" s="76" customFormat="true" ht="14.4" hidden="false" customHeight="false" outlineLevel="0" collapsed="false">
      <c r="A30" s="72" t="s">
        <v>300</v>
      </c>
      <c r="B30" s="73" t="n">
        <f aca="false">F30+J30+N30+R30</f>
        <v>0</v>
      </c>
      <c r="C30" s="73" t="n">
        <f aca="false">C31*C32</f>
        <v>0</v>
      </c>
      <c r="D30" s="73" t="n">
        <f aca="false">D31*D32</f>
        <v>0</v>
      </c>
      <c r="E30" s="73" t="n">
        <f aca="false">E31*E32</f>
        <v>0</v>
      </c>
      <c r="F30" s="73" t="n">
        <f aca="false">SUM(C30:E30)</f>
        <v>0</v>
      </c>
      <c r="G30" s="73" t="n">
        <f aca="false">G31*G32</f>
        <v>0</v>
      </c>
      <c r="H30" s="73" t="n">
        <f aca="false">H31*H32</f>
        <v>0</v>
      </c>
      <c r="I30" s="73" t="n">
        <f aca="false">I31*I32</f>
        <v>0</v>
      </c>
      <c r="J30" s="73" t="n">
        <f aca="false">SUM(G30:I30)</f>
        <v>0</v>
      </c>
      <c r="K30" s="73" t="n">
        <f aca="false">K31*K32</f>
        <v>0</v>
      </c>
      <c r="L30" s="73" t="n">
        <f aca="false">L31*L32</f>
        <v>0</v>
      </c>
      <c r="M30" s="73" t="n">
        <f aca="false">M31*M32</f>
        <v>0</v>
      </c>
      <c r="N30" s="73" t="n">
        <f aca="false">SUM(K30:M30)</f>
        <v>0</v>
      </c>
      <c r="O30" s="73" t="n">
        <f aca="false">O31*O32</f>
        <v>0</v>
      </c>
      <c r="P30" s="73" t="n">
        <f aca="false">P31*P32</f>
        <v>0</v>
      </c>
      <c r="Q30" s="73" t="n">
        <f aca="false">Q31*Q32</f>
        <v>0</v>
      </c>
      <c r="R30" s="74" t="n">
        <f aca="false">SUM(O30:Q30)</f>
        <v>0</v>
      </c>
      <c r="S30" s="75"/>
    </row>
    <row r="31" s="25" customFormat="true" ht="14.4" hidden="false" customHeight="false" outlineLevel="0" collapsed="false">
      <c r="A31" s="77" t="s">
        <v>290</v>
      </c>
      <c r="B31" s="24" t="n">
        <f aca="false">F31+J31+N31+R31</f>
        <v>0</v>
      </c>
      <c r="C31" s="24"/>
      <c r="D31" s="24"/>
      <c r="E31" s="24"/>
      <c r="F31" s="24" t="n">
        <f aca="false">SUM(C31:E31)</f>
        <v>0</v>
      </c>
      <c r="G31" s="24"/>
      <c r="H31" s="24"/>
      <c r="I31" s="24"/>
      <c r="J31" s="24" t="n">
        <f aca="false">SUM(G31:I31)</f>
        <v>0</v>
      </c>
      <c r="K31" s="24"/>
      <c r="L31" s="24"/>
      <c r="M31" s="24"/>
      <c r="N31" s="24" t="n">
        <f aca="false">SUM(K31:M31)</f>
        <v>0</v>
      </c>
      <c r="O31" s="24"/>
      <c r="P31" s="24"/>
      <c r="Q31" s="24"/>
      <c r="R31" s="78" t="n">
        <f aca="false">SUM(O31:Q31)</f>
        <v>0</v>
      </c>
      <c r="S31" s="79"/>
    </row>
    <row r="32" s="25" customFormat="true" ht="14.4" hidden="false" customHeight="false" outlineLevel="0" collapsed="false">
      <c r="A32" s="77" t="s">
        <v>291</v>
      </c>
      <c r="B32" s="80" t="s">
        <v>292</v>
      </c>
      <c r="C32" s="24"/>
      <c r="D32" s="24"/>
      <c r="E32" s="24"/>
      <c r="F32" s="80" t="s">
        <v>292</v>
      </c>
      <c r="G32" s="24"/>
      <c r="H32" s="24"/>
      <c r="I32" s="24"/>
      <c r="J32" s="80" t="s">
        <v>292</v>
      </c>
      <c r="K32" s="24"/>
      <c r="L32" s="24"/>
      <c r="M32" s="24"/>
      <c r="N32" s="80" t="s">
        <v>292</v>
      </c>
      <c r="O32" s="24"/>
      <c r="P32" s="24"/>
      <c r="Q32" s="24"/>
      <c r="R32" s="81" t="s">
        <v>292</v>
      </c>
      <c r="S32" s="79"/>
    </row>
    <row r="33" s="76" customFormat="true" ht="14.4" hidden="false" customHeight="false" outlineLevel="0" collapsed="false">
      <c r="A33" s="72" t="s">
        <v>300</v>
      </c>
      <c r="B33" s="73" t="n">
        <f aca="false">F33+J33+N33+R33</f>
        <v>0</v>
      </c>
      <c r="C33" s="73" t="n">
        <f aca="false">C34*C35</f>
        <v>0</v>
      </c>
      <c r="D33" s="73" t="n">
        <f aca="false">D34*D35</f>
        <v>0</v>
      </c>
      <c r="E33" s="73" t="n">
        <f aca="false">E34*E35</f>
        <v>0</v>
      </c>
      <c r="F33" s="73" t="n">
        <f aca="false">SUM(C33:E33)</f>
        <v>0</v>
      </c>
      <c r="G33" s="73" t="n">
        <f aca="false">G34*G35</f>
        <v>0</v>
      </c>
      <c r="H33" s="73" t="n">
        <f aca="false">H34*H35</f>
        <v>0</v>
      </c>
      <c r="I33" s="73" t="n">
        <f aca="false">I34*I35</f>
        <v>0</v>
      </c>
      <c r="J33" s="73" t="n">
        <f aca="false">SUM(G33:I33)</f>
        <v>0</v>
      </c>
      <c r="K33" s="73" t="n">
        <f aca="false">K34*K35</f>
        <v>0</v>
      </c>
      <c r="L33" s="73" t="n">
        <f aca="false">L34*L35</f>
        <v>0</v>
      </c>
      <c r="M33" s="73" t="n">
        <f aca="false">M34*M35</f>
        <v>0</v>
      </c>
      <c r="N33" s="73" t="n">
        <f aca="false">SUM(K33:M33)</f>
        <v>0</v>
      </c>
      <c r="O33" s="73" t="n">
        <f aca="false">O34*O35</f>
        <v>0</v>
      </c>
      <c r="P33" s="73" t="n">
        <f aca="false">P34*P35</f>
        <v>0</v>
      </c>
      <c r="Q33" s="73" t="n">
        <f aca="false">Q34*Q35</f>
        <v>0</v>
      </c>
      <c r="R33" s="74" t="n">
        <f aca="false">SUM(O33:Q33)</f>
        <v>0</v>
      </c>
      <c r="S33" s="75"/>
    </row>
    <row r="34" s="25" customFormat="true" ht="14.4" hidden="false" customHeight="false" outlineLevel="0" collapsed="false">
      <c r="A34" s="77" t="s">
        <v>290</v>
      </c>
      <c r="B34" s="24" t="n">
        <f aca="false">F34+J34+N34+R34</f>
        <v>0</v>
      </c>
      <c r="C34" s="24"/>
      <c r="D34" s="24"/>
      <c r="E34" s="24"/>
      <c r="F34" s="24" t="n">
        <f aca="false">SUM(C34:E34)</f>
        <v>0</v>
      </c>
      <c r="G34" s="24"/>
      <c r="H34" s="24"/>
      <c r="I34" s="24"/>
      <c r="J34" s="24" t="n">
        <f aca="false">SUM(G34:I34)</f>
        <v>0</v>
      </c>
      <c r="K34" s="24"/>
      <c r="L34" s="24"/>
      <c r="M34" s="24"/>
      <c r="N34" s="24" t="n">
        <f aca="false">SUM(K34:M34)</f>
        <v>0</v>
      </c>
      <c r="O34" s="24"/>
      <c r="P34" s="24"/>
      <c r="Q34" s="24"/>
      <c r="R34" s="78" t="n">
        <f aca="false">SUM(O34:Q34)</f>
        <v>0</v>
      </c>
      <c r="S34" s="79"/>
    </row>
    <row r="35" s="25" customFormat="true" ht="14.4" hidden="false" customHeight="false" outlineLevel="0" collapsed="false">
      <c r="A35" s="77" t="s">
        <v>291</v>
      </c>
      <c r="B35" s="80" t="s">
        <v>292</v>
      </c>
      <c r="C35" s="24"/>
      <c r="D35" s="24"/>
      <c r="E35" s="24"/>
      <c r="F35" s="80" t="s">
        <v>292</v>
      </c>
      <c r="G35" s="24"/>
      <c r="H35" s="24"/>
      <c r="I35" s="24"/>
      <c r="J35" s="80" t="s">
        <v>292</v>
      </c>
      <c r="K35" s="24"/>
      <c r="L35" s="24"/>
      <c r="M35" s="24"/>
      <c r="N35" s="80" t="s">
        <v>292</v>
      </c>
      <c r="O35" s="24"/>
      <c r="P35" s="24"/>
      <c r="Q35" s="24"/>
      <c r="R35" s="81" t="s">
        <v>292</v>
      </c>
      <c r="S35" s="79"/>
    </row>
    <row r="36" customFormat="false" ht="14.4" hidden="false" customHeight="false" outlineLevel="0" collapsed="false">
      <c r="A36" s="82" t="s">
        <v>300</v>
      </c>
      <c r="B36" s="17" t="n">
        <f aca="false">F36+J36+N36+R36</f>
        <v>0</v>
      </c>
      <c r="C36" s="17" t="n">
        <f aca="false">C37*C38</f>
        <v>0</v>
      </c>
      <c r="D36" s="17" t="n">
        <f aca="false">D37*D38</f>
        <v>0</v>
      </c>
      <c r="E36" s="17" t="n">
        <f aca="false">E37*E38</f>
        <v>0</v>
      </c>
      <c r="F36" s="17" t="n">
        <f aca="false">SUM(C36:E36)</f>
        <v>0</v>
      </c>
      <c r="G36" s="17" t="n">
        <f aca="false">G37*G38</f>
        <v>0</v>
      </c>
      <c r="H36" s="17" t="n">
        <f aca="false">H37*H38</f>
        <v>0</v>
      </c>
      <c r="I36" s="17" t="n">
        <f aca="false">I37*I38</f>
        <v>0</v>
      </c>
      <c r="J36" s="17" t="n">
        <f aca="false">SUM(G36:I36)</f>
        <v>0</v>
      </c>
      <c r="K36" s="17" t="n">
        <f aca="false">K37*K38</f>
        <v>0</v>
      </c>
      <c r="L36" s="17" t="n">
        <f aca="false">L37*L38</f>
        <v>0</v>
      </c>
      <c r="M36" s="17" t="n">
        <f aca="false">M37*M38</f>
        <v>0</v>
      </c>
      <c r="N36" s="17" t="n">
        <f aca="false">SUM(K36:M36)</f>
        <v>0</v>
      </c>
      <c r="O36" s="17" t="n">
        <f aca="false">O37*O38</f>
        <v>0</v>
      </c>
      <c r="P36" s="17" t="n">
        <f aca="false">P37*P38</f>
        <v>0</v>
      </c>
      <c r="Q36" s="17" t="n">
        <f aca="false">Q37*Q38</f>
        <v>0</v>
      </c>
      <c r="R36" s="83" t="n">
        <f aca="false">SUM(O36:Q36)</f>
        <v>0</v>
      </c>
    </row>
    <row r="37" s="25" customFormat="true" ht="14.4" hidden="false" customHeight="false" outlineLevel="0" collapsed="false">
      <c r="A37" s="77" t="s">
        <v>290</v>
      </c>
      <c r="B37" s="24" t="n">
        <f aca="false">F37+J37+N37+R37</f>
        <v>0</v>
      </c>
      <c r="C37" s="24"/>
      <c r="D37" s="24"/>
      <c r="E37" s="24"/>
      <c r="F37" s="24" t="n">
        <f aca="false">SUM(C37:E37)</f>
        <v>0</v>
      </c>
      <c r="G37" s="24"/>
      <c r="H37" s="24"/>
      <c r="I37" s="24"/>
      <c r="J37" s="24" t="n">
        <f aca="false">SUM(G37:I37)</f>
        <v>0</v>
      </c>
      <c r="K37" s="24"/>
      <c r="L37" s="24"/>
      <c r="M37" s="24"/>
      <c r="N37" s="24" t="n">
        <f aca="false">SUM(K37:M37)</f>
        <v>0</v>
      </c>
      <c r="O37" s="24"/>
      <c r="P37" s="24"/>
      <c r="Q37" s="24"/>
      <c r="R37" s="78" t="n">
        <f aca="false">SUM(O37:Q37)</f>
        <v>0</v>
      </c>
      <c r="S37" s="79"/>
    </row>
    <row r="38" s="25" customFormat="true" ht="14.4" hidden="false" customHeight="false" outlineLevel="0" collapsed="false">
      <c r="A38" s="77" t="s">
        <v>291</v>
      </c>
      <c r="B38" s="80" t="s">
        <v>292</v>
      </c>
      <c r="C38" s="24"/>
      <c r="D38" s="24"/>
      <c r="E38" s="24"/>
      <c r="F38" s="80" t="s">
        <v>292</v>
      </c>
      <c r="G38" s="24"/>
      <c r="H38" s="24"/>
      <c r="I38" s="24"/>
      <c r="J38" s="80" t="s">
        <v>292</v>
      </c>
      <c r="K38" s="24"/>
      <c r="L38" s="24"/>
      <c r="M38" s="24"/>
      <c r="N38" s="80" t="s">
        <v>292</v>
      </c>
      <c r="O38" s="24"/>
      <c r="P38" s="24"/>
      <c r="Q38" s="24"/>
      <c r="R38" s="81" t="s">
        <v>292</v>
      </c>
      <c r="S38" s="79"/>
    </row>
    <row r="39" customFormat="false" ht="14.4" hidden="false" customHeight="false" outlineLevel="0" collapsed="false">
      <c r="A39" s="82" t="s">
        <v>300</v>
      </c>
      <c r="B39" s="17" t="n">
        <f aca="false">F39+J39+N39+R39</f>
        <v>0</v>
      </c>
      <c r="C39" s="17" t="n">
        <f aca="false">C40*C41</f>
        <v>0</v>
      </c>
      <c r="D39" s="17" t="n">
        <f aca="false">D40*D41</f>
        <v>0</v>
      </c>
      <c r="E39" s="17" t="n">
        <f aca="false">E40*E41</f>
        <v>0</v>
      </c>
      <c r="F39" s="17" t="n">
        <f aca="false">SUM(C39:E39)</f>
        <v>0</v>
      </c>
      <c r="G39" s="17" t="n">
        <f aca="false">G40*G41</f>
        <v>0</v>
      </c>
      <c r="H39" s="17" t="n">
        <f aca="false">H40*H41</f>
        <v>0</v>
      </c>
      <c r="I39" s="17" t="n">
        <f aca="false">I40*I41</f>
        <v>0</v>
      </c>
      <c r="J39" s="17" t="n">
        <f aca="false">SUM(G39:I39)</f>
        <v>0</v>
      </c>
      <c r="K39" s="17" t="n">
        <f aca="false">K40*K41</f>
        <v>0</v>
      </c>
      <c r="L39" s="17" t="n">
        <f aca="false">L40*L41</f>
        <v>0</v>
      </c>
      <c r="M39" s="17" t="n">
        <f aca="false">M40*M41</f>
        <v>0</v>
      </c>
      <c r="N39" s="17" t="n">
        <f aca="false">SUM(K39:M39)</f>
        <v>0</v>
      </c>
      <c r="O39" s="17" t="n">
        <f aca="false">O40*O41</f>
        <v>0</v>
      </c>
      <c r="P39" s="17" t="n">
        <f aca="false">P40*P41</f>
        <v>0</v>
      </c>
      <c r="Q39" s="17" t="n">
        <f aca="false">Q40*Q41</f>
        <v>0</v>
      </c>
      <c r="R39" s="83" t="n">
        <f aca="false">SUM(O39:Q39)</f>
        <v>0</v>
      </c>
    </row>
    <row r="40" s="25" customFormat="true" ht="14.4" hidden="false" customHeight="false" outlineLevel="0" collapsed="false">
      <c r="A40" s="77" t="s">
        <v>290</v>
      </c>
      <c r="B40" s="24" t="n">
        <f aca="false">F40+J40+N40+R40</f>
        <v>0</v>
      </c>
      <c r="C40" s="24"/>
      <c r="D40" s="24"/>
      <c r="E40" s="24"/>
      <c r="F40" s="24" t="n">
        <f aca="false">SUM(C40:E40)</f>
        <v>0</v>
      </c>
      <c r="G40" s="24"/>
      <c r="H40" s="24"/>
      <c r="I40" s="24"/>
      <c r="J40" s="24" t="n">
        <f aca="false">SUM(G40:I40)</f>
        <v>0</v>
      </c>
      <c r="K40" s="24"/>
      <c r="L40" s="24"/>
      <c r="M40" s="24"/>
      <c r="N40" s="24" t="n">
        <f aca="false">SUM(K40:M40)</f>
        <v>0</v>
      </c>
      <c r="O40" s="24"/>
      <c r="P40" s="24"/>
      <c r="Q40" s="24"/>
      <c r="R40" s="78" t="n">
        <f aca="false">SUM(O40:Q40)</f>
        <v>0</v>
      </c>
      <c r="S40" s="79"/>
    </row>
    <row r="41" s="25" customFormat="true" ht="14.4" hidden="false" customHeight="false" outlineLevel="0" collapsed="false">
      <c r="A41" s="77" t="s">
        <v>291</v>
      </c>
      <c r="B41" s="80" t="s">
        <v>292</v>
      </c>
      <c r="C41" s="24"/>
      <c r="D41" s="24"/>
      <c r="E41" s="24"/>
      <c r="F41" s="80" t="s">
        <v>292</v>
      </c>
      <c r="G41" s="24"/>
      <c r="H41" s="24"/>
      <c r="I41" s="24"/>
      <c r="J41" s="80" t="s">
        <v>292</v>
      </c>
      <c r="K41" s="24"/>
      <c r="L41" s="24"/>
      <c r="M41" s="24"/>
      <c r="N41" s="80" t="s">
        <v>292</v>
      </c>
      <c r="O41" s="24"/>
      <c r="P41" s="24"/>
      <c r="Q41" s="24"/>
      <c r="R41" s="81" t="s">
        <v>292</v>
      </c>
      <c r="S41" s="79"/>
    </row>
    <row r="42" customFormat="false" ht="14.4" hidden="false" customHeight="false" outlineLevel="0" collapsed="false">
      <c r="A42" s="82" t="s">
        <v>300</v>
      </c>
      <c r="B42" s="17" t="n">
        <f aca="false">F42+J42+N42+R42</f>
        <v>0</v>
      </c>
      <c r="C42" s="17" t="n">
        <f aca="false">C43*C44</f>
        <v>0</v>
      </c>
      <c r="D42" s="17" t="n">
        <f aca="false">D43*D44</f>
        <v>0</v>
      </c>
      <c r="E42" s="17" t="n">
        <f aca="false">E43*E44</f>
        <v>0</v>
      </c>
      <c r="F42" s="17" t="n">
        <f aca="false">SUM(C42:E42)</f>
        <v>0</v>
      </c>
      <c r="G42" s="17" t="n">
        <f aca="false">G43*G44</f>
        <v>0</v>
      </c>
      <c r="H42" s="17" t="n">
        <f aca="false">H43*H44</f>
        <v>0</v>
      </c>
      <c r="I42" s="17" t="n">
        <f aca="false">I43*I44</f>
        <v>0</v>
      </c>
      <c r="J42" s="17" t="n">
        <f aca="false">SUM(G42:I42)</f>
        <v>0</v>
      </c>
      <c r="K42" s="17" t="n">
        <f aca="false">K43*K44</f>
        <v>0</v>
      </c>
      <c r="L42" s="17" t="n">
        <f aca="false">L43*L44</f>
        <v>0</v>
      </c>
      <c r="M42" s="17" t="n">
        <f aca="false">M43*M44</f>
        <v>0</v>
      </c>
      <c r="N42" s="17" t="n">
        <f aca="false">SUM(K42:M42)</f>
        <v>0</v>
      </c>
      <c r="O42" s="17" t="n">
        <f aca="false">O43*O44</f>
        <v>0</v>
      </c>
      <c r="P42" s="17" t="n">
        <f aca="false">P43*P44</f>
        <v>0</v>
      </c>
      <c r="Q42" s="17" t="n">
        <f aca="false">Q43*Q44</f>
        <v>0</v>
      </c>
      <c r="R42" s="83" t="n">
        <f aca="false">SUM(O42:Q42)</f>
        <v>0</v>
      </c>
    </row>
    <row r="43" s="25" customFormat="true" ht="14.4" hidden="false" customHeight="false" outlineLevel="0" collapsed="false">
      <c r="A43" s="77" t="s">
        <v>290</v>
      </c>
      <c r="B43" s="24" t="n">
        <f aca="false">F43+J43+N43+R43</f>
        <v>0</v>
      </c>
      <c r="C43" s="24"/>
      <c r="D43" s="24"/>
      <c r="E43" s="24"/>
      <c r="F43" s="24" t="n">
        <f aca="false">SUM(C43:E43)</f>
        <v>0</v>
      </c>
      <c r="G43" s="24"/>
      <c r="H43" s="24"/>
      <c r="I43" s="24"/>
      <c r="J43" s="24" t="n">
        <f aca="false">SUM(G43:I43)</f>
        <v>0</v>
      </c>
      <c r="K43" s="24"/>
      <c r="L43" s="24"/>
      <c r="M43" s="24"/>
      <c r="N43" s="24" t="n">
        <f aca="false">SUM(K43:M43)</f>
        <v>0</v>
      </c>
      <c r="O43" s="24"/>
      <c r="P43" s="24"/>
      <c r="Q43" s="24"/>
      <c r="R43" s="78" t="n">
        <f aca="false">SUM(O43:Q43)</f>
        <v>0</v>
      </c>
      <c r="S43" s="79"/>
    </row>
    <row r="44" s="25" customFormat="true" ht="14.4" hidden="false" customHeight="false" outlineLevel="0" collapsed="false">
      <c r="A44" s="77" t="s">
        <v>291</v>
      </c>
      <c r="B44" s="80" t="s">
        <v>292</v>
      </c>
      <c r="C44" s="24"/>
      <c r="D44" s="24"/>
      <c r="E44" s="24"/>
      <c r="F44" s="80" t="s">
        <v>292</v>
      </c>
      <c r="G44" s="24"/>
      <c r="H44" s="24"/>
      <c r="I44" s="24"/>
      <c r="J44" s="80" t="s">
        <v>292</v>
      </c>
      <c r="K44" s="24"/>
      <c r="L44" s="24"/>
      <c r="M44" s="24"/>
      <c r="N44" s="80" t="s">
        <v>292</v>
      </c>
      <c r="O44" s="24"/>
      <c r="P44" s="24"/>
      <c r="Q44" s="24"/>
      <c r="R44" s="81" t="s">
        <v>292</v>
      </c>
      <c r="S44" s="79"/>
    </row>
    <row r="45" customFormat="false" ht="14.4" hidden="false" customHeight="false" outlineLevel="0" collapsed="false">
      <c r="A45" s="82" t="s">
        <v>300</v>
      </c>
      <c r="B45" s="17" t="n">
        <f aca="false">F45+J45+N45+R45</f>
        <v>0</v>
      </c>
      <c r="C45" s="17" t="n">
        <f aca="false">C46*C47</f>
        <v>0</v>
      </c>
      <c r="D45" s="17" t="n">
        <f aca="false">D46*D47</f>
        <v>0</v>
      </c>
      <c r="E45" s="17" t="n">
        <f aca="false">E46*E47</f>
        <v>0</v>
      </c>
      <c r="F45" s="17" t="n">
        <f aca="false">SUM(C45:E45)</f>
        <v>0</v>
      </c>
      <c r="G45" s="17" t="n">
        <f aca="false">G46*G47</f>
        <v>0</v>
      </c>
      <c r="H45" s="17" t="n">
        <f aca="false">H46*H47</f>
        <v>0</v>
      </c>
      <c r="I45" s="17" t="n">
        <f aca="false">I46*I47</f>
        <v>0</v>
      </c>
      <c r="J45" s="17" t="n">
        <f aca="false">SUM(G45:I45)</f>
        <v>0</v>
      </c>
      <c r="K45" s="17" t="n">
        <f aca="false">K46*K47</f>
        <v>0</v>
      </c>
      <c r="L45" s="17" t="n">
        <f aca="false">L46*L47</f>
        <v>0</v>
      </c>
      <c r="M45" s="17" t="n">
        <f aca="false">M46*M47</f>
        <v>0</v>
      </c>
      <c r="N45" s="17" t="n">
        <f aca="false">SUM(K45:M45)</f>
        <v>0</v>
      </c>
      <c r="O45" s="17" t="n">
        <f aca="false">O46*O47</f>
        <v>0</v>
      </c>
      <c r="P45" s="17" t="n">
        <f aca="false">P46*P47</f>
        <v>0</v>
      </c>
      <c r="Q45" s="17" t="n">
        <f aca="false">Q46*Q47</f>
        <v>0</v>
      </c>
      <c r="R45" s="83" t="n">
        <f aca="false">SUM(O45:Q45)</f>
        <v>0</v>
      </c>
    </row>
    <row r="46" s="25" customFormat="true" ht="14.4" hidden="false" customHeight="false" outlineLevel="0" collapsed="false">
      <c r="A46" s="77" t="s">
        <v>290</v>
      </c>
      <c r="B46" s="24" t="n">
        <f aca="false">F46+J46+N46+R46</f>
        <v>0</v>
      </c>
      <c r="C46" s="24"/>
      <c r="D46" s="24"/>
      <c r="E46" s="24"/>
      <c r="F46" s="24" t="n">
        <f aca="false">SUM(C46:E46)</f>
        <v>0</v>
      </c>
      <c r="G46" s="24"/>
      <c r="H46" s="24"/>
      <c r="I46" s="24"/>
      <c r="J46" s="24" t="n">
        <f aca="false">SUM(G46:I46)</f>
        <v>0</v>
      </c>
      <c r="K46" s="24"/>
      <c r="L46" s="24"/>
      <c r="M46" s="24"/>
      <c r="N46" s="24" t="n">
        <f aca="false">SUM(K46:M46)</f>
        <v>0</v>
      </c>
      <c r="O46" s="24"/>
      <c r="P46" s="24"/>
      <c r="Q46" s="24"/>
      <c r="R46" s="78" t="n">
        <f aca="false">SUM(O46:Q46)</f>
        <v>0</v>
      </c>
      <c r="S46" s="79"/>
    </row>
    <row r="47" s="25" customFormat="true" ht="14.4" hidden="false" customHeight="false" outlineLevel="0" collapsed="false">
      <c r="A47" s="77" t="s">
        <v>291</v>
      </c>
      <c r="B47" s="80" t="s">
        <v>292</v>
      </c>
      <c r="C47" s="24"/>
      <c r="D47" s="24"/>
      <c r="E47" s="24"/>
      <c r="F47" s="80" t="s">
        <v>292</v>
      </c>
      <c r="G47" s="24"/>
      <c r="H47" s="24"/>
      <c r="I47" s="24"/>
      <c r="J47" s="80" t="s">
        <v>292</v>
      </c>
      <c r="K47" s="24"/>
      <c r="L47" s="24"/>
      <c r="M47" s="24"/>
      <c r="N47" s="80" t="s">
        <v>292</v>
      </c>
      <c r="O47" s="24"/>
      <c r="P47" s="24"/>
      <c r="Q47" s="24"/>
      <c r="R47" s="81" t="s">
        <v>292</v>
      </c>
      <c r="S47" s="79"/>
    </row>
    <row r="48" customFormat="false" ht="14.4" hidden="false" customHeight="false" outlineLevel="0" collapsed="false">
      <c r="A48" s="82" t="s">
        <v>300</v>
      </c>
      <c r="B48" s="17" t="n">
        <f aca="false">F48+J48+N48+R48</f>
        <v>0</v>
      </c>
      <c r="C48" s="17" t="n">
        <f aca="false">C49*C50</f>
        <v>0</v>
      </c>
      <c r="D48" s="17" t="n">
        <f aca="false">D49*D50</f>
        <v>0</v>
      </c>
      <c r="E48" s="17" t="n">
        <f aca="false">E49*E50</f>
        <v>0</v>
      </c>
      <c r="F48" s="17" t="n">
        <f aca="false">SUM(C48:E48)</f>
        <v>0</v>
      </c>
      <c r="G48" s="17" t="n">
        <f aca="false">G49*G50</f>
        <v>0</v>
      </c>
      <c r="H48" s="17" t="n">
        <f aca="false">H49*H50</f>
        <v>0</v>
      </c>
      <c r="I48" s="17" t="n">
        <f aca="false">I49*I50</f>
        <v>0</v>
      </c>
      <c r="J48" s="17" t="n">
        <f aca="false">SUM(G48:I48)</f>
        <v>0</v>
      </c>
      <c r="K48" s="17" t="n">
        <f aca="false">K49*K50</f>
        <v>0</v>
      </c>
      <c r="L48" s="17" t="n">
        <f aca="false">L49*L50</f>
        <v>0</v>
      </c>
      <c r="M48" s="17" t="n">
        <f aca="false">M49*M50</f>
        <v>0</v>
      </c>
      <c r="N48" s="17" t="n">
        <f aca="false">SUM(K48:M48)</f>
        <v>0</v>
      </c>
      <c r="O48" s="17" t="n">
        <f aca="false">O49*O50</f>
        <v>0</v>
      </c>
      <c r="P48" s="17" t="n">
        <f aca="false">P49*P50</f>
        <v>0</v>
      </c>
      <c r="Q48" s="17" t="n">
        <f aca="false">Q49*Q50</f>
        <v>0</v>
      </c>
      <c r="R48" s="83" t="n">
        <f aca="false">SUM(O48:Q48)</f>
        <v>0</v>
      </c>
    </row>
    <row r="49" s="25" customFormat="true" ht="14.4" hidden="false" customHeight="false" outlineLevel="0" collapsed="false">
      <c r="A49" s="77" t="s">
        <v>290</v>
      </c>
      <c r="B49" s="24" t="n">
        <f aca="false">F49+J49+N49+R49</f>
        <v>0</v>
      </c>
      <c r="C49" s="24"/>
      <c r="D49" s="24"/>
      <c r="E49" s="24"/>
      <c r="F49" s="24" t="n">
        <f aca="false">SUM(C49:E49)</f>
        <v>0</v>
      </c>
      <c r="G49" s="24"/>
      <c r="H49" s="24"/>
      <c r="I49" s="24"/>
      <c r="J49" s="24" t="n">
        <f aca="false">SUM(G49:I49)</f>
        <v>0</v>
      </c>
      <c r="K49" s="24"/>
      <c r="L49" s="24"/>
      <c r="M49" s="24"/>
      <c r="N49" s="24" t="n">
        <f aca="false">SUM(K49:M49)</f>
        <v>0</v>
      </c>
      <c r="O49" s="24"/>
      <c r="P49" s="24"/>
      <c r="Q49" s="24"/>
      <c r="R49" s="78" t="n">
        <f aca="false">SUM(O49:Q49)</f>
        <v>0</v>
      </c>
      <c r="S49" s="79"/>
    </row>
    <row r="50" s="25" customFormat="true" ht="14.4" hidden="false" customHeight="false" outlineLevel="0" collapsed="false">
      <c r="A50" s="77" t="s">
        <v>291</v>
      </c>
      <c r="B50" s="80" t="s">
        <v>292</v>
      </c>
      <c r="C50" s="24"/>
      <c r="D50" s="24"/>
      <c r="E50" s="24"/>
      <c r="F50" s="80" t="s">
        <v>292</v>
      </c>
      <c r="G50" s="24"/>
      <c r="H50" s="24"/>
      <c r="I50" s="24"/>
      <c r="J50" s="80" t="s">
        <v>292</v>
      </c>
      <c r="K50" s="24"/>
      <c r="L50" s="24"/>
      <c r="M50" s="24"/>
      <c r="N50" s="80" t="s">
        <v>292</v>
      </c>
      <c r="O50" s="24"/>
      <c r="P50" s="24"/>
      <c r="Q50" s="24"/>
      <c r="R50" s="81" t="s">
        <v>292</v>
      </c>
      <c r="S50" s="79"/>
    </row>
    <row r="51" customFormat="false" ht="14.4" hidden="false" customHeight="false" outlineLevel="0" collapsed="false">
      <c r="A51" s="82" t="s">
        <v>300</v>
      </c>
      <c r="B51" s="17" t="n">
        <f aca="false">F51+J51+N51+R51</f>
        <v>0</v>
      </c>
      <c r="C51" s="17" t="n">
        <f aca="false">C52*C53</f>
        <v>0</v>
      </c>
      <c r="D51" s="17" t="n">
        <f aca="false">D52*D53</f>
        <v>0</v>
      </c>
      <c r="E51" s="17" t="n">
        <f aca="false">E52*E53</f>
        <v>0</v>
      </c>
      <c r="F51" s="17" t="n">
        <f aca="false">SUM(C51:E51)</f>
        <v>0</v>
      </c>
      <c r="G51" s="17" t="n">
        <f aca="false">G52*G53</f>
        <v>0</v>
      </c>
      <c r="H51" s="17" t="n">
        <f aca="false">H52*H53</f>
        <v>0</v>
      </c>
      <c r="I51" s="17" t="n">
        <f aca="false">I52*I53</f>
        <v>0</v>
      </c>
      <c r="J51" s="17" t="n">
        <f aca="false">SUM(G51:I51)</f>
        <v>0</v>
      </c>
      <c r="K51" s="17" t="n">
        <f aca="false">K52*K53</f>
        <v>0</v>
      </c>
      <c r="L51" s="17" t="n">
        <f aca="false">L52*L53</f>
        <v>0</v>
      </c>
      <c r="M51" s="17" t="n">
        <f aca="false">M52*M53</f>
        <v>0</v>
      </c>
      <c r="N51" s="17" t="n">
        <f aca="false">SUM(K51:M51)</f>
        <v>0</v>
      </c>
      <c r="O51" s="17" t="n">
        <f aca="false">O52*O53</f>
        <v>0</v>
      </c>
      <c r="P51" s="17" t="n">
        <f aca="false">P52*P53</f>
        <v>0</v>
      </c>
      <c r="Q51" s="17" t="n">
        <f aca="false">Q52*Q53</f>
        <v>0</v>
      </c>
      <c r="R51" s="83" t="n">
        <f aca="false">SUM(O51:Q51)</f>
        <v>0</v>
      </c>
    </row>
    <row r="52" s="25" customFormat="true" ht="14.4" hidden="false" customHeight="false" outlineLevel="0" collapsed="false">
      <c r="A52" s="77" t="s">
        <v>290</v>
      </c>
      <c r="B52" s="24" t="n">
        <f aca="false">F52+J52+N52+R52</f>
        <v>0</v>
      </c>
      <c r="C52" s="24"/>
      <c r="D52" s="24"/>
      <c r="E52" s="24"/>
      <c r="F52" s="24" t="n">
        <f aca="false">SUM(C52:E52)</f>
        <v>0</v>
      </c>
      <c r="G52" s="24"/>
      <c r="H52" s="24"/>
      <c r="I52" s="24"/>
      <c r="J52" s="24" t="n">
        <f aca="false">SUM(G52:I52)</f>
        <v>0</v>
      </c>
      <c r="K52" s="24"/>
      <c r="L52" s="24"/>
      <c r="M52" s="24"/>
      <c r="N52" s="24" t="n">
        <f aca="false">SUM(K52:M52)</f>
        <v>0</v>
      </c>
      <c r="O52" s="24"/>
      <c r="P52" s="24"/>
      <c r="Q52" s="24"/>
      <c r="R52" s="78" t="n">
        <f aca="false">SUM(O52:Q52)</f>
        <v>0</v>
      </c>
      <c r="S52" s="79"/>
    </row>
    <row r="53" s="25" customFormat="true" ht="14.4" hidden="false" customHeight="false" outlineLevel="0" collapsed="false">
      <c r="A53" s="77" t="s">
        <v>291</v>
      </c>
      <c r="B53" s="80" t="s">
        <v>292</v>
      </c>
      <c r="C53" s="24"/>
      <c r="D53" s="24"/>
      <c r="E53" s="24"/>
      <c r="F53" s="80" t="s">
        <v>292</v>
      </c>
      <c r="G53" s="24"/>
      <c r="H53" s="24"/>
      <c r="I53" s="24"/>
      <c r="J53" s="80" t="s">
        <v>292</v>
      </c>
      <c r="K53" s="24"/>
      <c r="L53" s="24"/>
      <c r="M53" s="24"/>
      <c r="N53" s="80" t="s">
        <v>292</v>
      </c>
      <c r="O53" s="24"/>
      <c r="P53" s="24"/>
      <c r="Q53" s="24"/>
      <c r="R53" s="81" t="s">
        <v>292</v>
      </c>
      <c r="S53" s="79"/>
    </row>
    <row r="54" customFormat="false" ht="14.4" hidden="false" customHeight="false" outlineLevel="0" collapsed="false">
      <c r="A54" s="82" t="s">
        <v>300</v>
      </c>
      <c r="B54" s="17" t="n">
        <f aca="false">F54+J54+N54+R54</f>
        <v>0</v>
      </c>
      <c r="C54" s="17" t="n">
        <f aca="false">C55*C56</f>
        <v>0</v>
      </c>
      <c r="D54" s="17" t="n">
        <f aca="false">D55*D56</f>
        <v>0</v>
      </c>
      <c r="E54" s="17" t="n">
        <f aca="false">E55*E56</f>
        <v>0</v>
      </c>
      <c r="F54" s="17" t="n">
        <f aca="false">SUM(C54:E54)</f>
        <v>0</v>
      </c>
      <c r="G54" s="17" t="n">
        <f aca="false">G55*G56</f>
        <v>0</v>
      </c>
      <c r="H54" s="17" t="n">
        <f aca="false">H55*H56</f>
        <v>0</v>
      </c>
      <c r="I54" s="17" t="n">
        <f aca="false">I55*I56</f>
        <v>0</v>
      </c>
      <c r="J54" s="17" t="n">
        <f aca="false">SUM(G54:I54)</f>
        <v>0</v>
      </c>
      <c r="K54" s="17" t="n">
        <f aca="false">K55*K56</f>
        <v>0</v>
      </c>
      <c r="L54" s="17" t="n">
        <f aca="false">L55*L56</f>
        <v>0</v>
      </c>
      <c r="M54" s="17" t="n">
        <f aca="false">M55*M56</f>
        <v>0</v>
      </c>
      <c r="N54" s="17" t="n">
        <f aca="false">SUM(K54:M54)</f>
        <v>0</v>
      </c>
      <c r="O54" s="17" t="n">
        <f aca="false">O55*O56</f>
        <v>0</v>
      </c>
      <c r="P54" s="17" t="n">
        <f aca="false">P55*P56</f>
        <v>0</v>
      </c>
      <c r="Q54" s="17" t="n">
        <f aca="false">Q55*Q56</f>
        <v>0</v>
      </c>
      <c r="R54" s="83" t="n">
        <f aca="false">SUM(O54:Q54)</f>
        <v>0</v>
      </c>
    </row>
    <row r="55" s="25" customFormat="true" ht="14.4" hidden="false" customHeight="false" outlineLevel="0" collapsed="false">
      <c r="A55" s="77" t="s">
        <v>290</v>
      </c>
      <c r="B55" s="24" t="n">
        <f aca="false">F55+J55+N55+R55</f>
        <v>0</v>
      </c>
      <c r="C55" s="24"/>
      <c r="D55" s="24"/>
      <c r="E55" s="24"/>
      <c r="F55" s="24" t="n">
        <f aca="false">SUM(C55:E55)</f>
        <v>0</v>
      </c>
      <c r="G55" s="24"/>
      <c r="H55" s="24"/>
      <c r="I55" s="24"/>
      <c r="J55" s="24" t="n">
        <f aca="false">SUM(G55:I55)</f>
        <v>0</v>
      </c>
      <c r="K55" s="24"/>
      <c r="L55" s="24"/>
      <c r="M55" s="24"/>
      <c r="N55" s="24" t="n">
        <f aca="false">SUM(K55:M55)</f>
        <v>0</v>
      </c>
      <c r="O55" s="24"/>
      <c r="P55" s="24"/>
      <c r="Q55" s="24"/>
      <c r="R55" s="78" t="n">
        <f aca="false">SUM(O55:Q55)</f>
        <v>0</v>
      </c>
      <c r="S55" s="79"/>
    </row>
    <row r="56" s="25" customFormat="true" ht="14.4" hidden="false" customHeight="false" outlineLevel="0" collapsed="false">
      <c r="A56" s="77" t="s">
        <v>291</v>
      </c>
      <c r="B56" s="80" t="s">
        <v>292</v>
      </c>
      <c r="C56" s="24"/>
      <c r="D56" s="24"/>
      <c r="E56" s="24"/>
      <c r="F56" s="80" t="s">
        <v>292</v>
      </c>
      <c r="G56" s="24"/>
      <c r="H56" s="24"/>
      <c r="I56" s="24"/>
      <c r="J56" s="80" t="s">
        <v>292</v>
      </c>
      <c r="K56" s="24"/>
      <c r="L56" s="24"/>
      <c r="M56" s="24"/>
      <c r="N56" s="80" t="s">
        <v>292</v>
      </c>
      <c r="O56" s="24"/>
      <c r="P56" s="24"/>
      <c r="Q56" s="24"/>
      <c r="R56" s="81" t="s">
        <v>292</v>
      </c>
      <c r="S56" s="79"/>
    </row>
    <row r="57" customFormat="false" ht="14.4" hidden="false" customHeight="false" outlineLevel="0" collapsed="false">
      <c r="A57" s="82" t="s">
        <v>300</v>
      </c>
      <c r="B57" s="17" t="n">
        <f aca="false">F57+J57+N57+R57</f>
        <v>0</v>
      </c>
      <c r="C57" s="17" t="n">
        <f aca="false">C58*C59</f>
        <v>0</v>
      </c>
      <c r="D57" s="17" t="n">
        <f aca="false">D58*D59</f>
        <v>0</v>
      </c>
      <c r="E57" s="17" t="n">
        <f aca="false">E58*E59</f>
        <v>0</v>
      </c>
      <c r="F57" s="17" t="n">
        <f aca="false">SUM(C57:E57)</f>
        <v>0</v>
      </c>
      <c r="G57" s="17" t="n">
        <f aca="false">G58*G59</f>
        <v>0</v>
      </c>
      <c r="H57" s="17" t="n">
        <f aca="false">H58*H59</f>
        <v>0</v>
      </c>
      <c r="I57" s="17" t="n">
        <f aca="false">I58*I59</f>
        <v>0</v>
      </c>
      <c r="J57" s="17" t="n">
        <f aca="false">SUM(G57:I57)</f>
        <v>0</v>
      </c>
      <c r="K57" s="17" t="n">
        <f aca="false">K58*K59</f>
        <v>0</v>
      </c>
      <c r="L57" s="17" t="n">
        <f aca="false">L58*L59</f>
        <v>0</v>
      </c>
      <c r="M57" s="17" t="n">
        <f aca="false">M58*M59</f>
        <v>0</v>
      </c>
      <c r="N57" s="17" t="n">
        <f aca="false">SUM(K57:M57)</f>
        <v>0</v>
      </c>
      <c r="O57" s="17" t="n">
        <f aca="false">O58*O59</f>
        <v>0</v>
      </c>
      <c r="P57" s="17" t="n">
        <f aca="false">P58*P59</f>
        <v>0</v>
      </c>
      <c r="Q57" s="17" t="n">
        <f aca="false">Q58*Q59</f>
        <v>0</v>
      </c>
      <c r="R57" s="83" t="n">
        <f aca="false">SUM(O57:Q57)</f>
        <v>0</v>
      </c>
    </row>
    <row r="58" s="25" customFormat="true" ht="14.4" hidden="false" customHeight="false" outlineLevel="0" collapsed="false">
      <c r="A58" s="77" t="s">
        <v>290</v>
      </c>
      <c r="B58" s="24" t="n">
        <f aca="false">F58+J58+N58+R58</f>
        <v>0</v>
      </c>
      <c r="C58" s="24"/>
      <c r="D58" s="24"/>
      <c r="E58" s="24"/>
      <c r="F58" s="24" t="n">
        <f aca="false">SUM(C58:E58)</f>
        <v>0</v>
      </c>
      <c r="G58" s="24"/>
      <c r="H58" s="24"/>
      <c r="I58" s="24"/>
      <c r="J58" s="24" t="n">
        <f aca="false">SUM(G58:I58)</f>
        <v>0</v>
      </c>
      <c r="K58" s="24"/>
      <c r="L58" s="24"/>
      <c r="M58" s="24"/>
      <c r="N58" s="24" t="n">
        <f aca="false">SUM(K58:M58)</f>
        <v>0</v>
      </c>
      <c r="O58" s="24"/>
      <c r="P58" s="24"/>
      <c r="Q58" s="24"/>
      <c r="R58" s="78" t="n">
        <f aca="false">SUM(O58:Q58)</f>
        <v>0</v>
      </c>
      <c r="S58" s="79"/>
    </row>
    <row r="59" s="25" customFormat="true" ht="14.4" hidden="false" customHeight="false" outlineLevel="0" collapsed="false">
      <c r="A59" s="77" t="s">
        <v>291</v>
      </c>
      <c r="B59" s="80" t="s">
        <v>292</v>
      </c>
      <c r="C59" s="24"/>
      <c r="D59" s="24"/>
      <c r="E59" s="24"/>
      <c r="F59" s="80" t="s">
        <v>292</v>
      </c>
      <c r="G59" s="24"/>
      <c r="H59" s="24"/>
      <c r="I59" s="24"/>
      <c r="J59" s="80" t="s">
        <v>292</v>
      </c>
      <c r="K59" s="24"/>
      <c r="L59" s="24"/>
      <c r="M59" s="24"/>
      <c r="N59" s="80" t="s">
        <v>292</v>
      </c>
      <c r="O59" s="24"/>
      <c r="P59" s="24"/>
      <c r="Q59" s="24"/>
      <c r="R59" s="81" t="s">
        <v>292</v>
      </c>
      <c r="S59" s="79"/>
    </row>
    <row r="60" customFormat="false" ht="14.4" hidden="false" customHeight="false" outlineLevel="0" collapsed="false">
      <c r="A60" s="82" t="s">
        <v>300</v>
      </c>
      <c r="B60" s="17" t="n">
        <f aca="false">F60+J60+N60+R60</f>
        <v>0</v>
      </c>
      <c r="C60" s="17" t="n">
        <f aca="false">C61*C62</f>
        <v>0</v>
      </c>
      <c r="D60" s="17" t="n">
        <f aca="false">D61*D62</f>
        <v>0</v>
      </c>
      <c r="E60" s="17" t="n">
        <f aca="false">E61*E62</f>
        <v>0</v>
      </c>
      <c r="F60" s="17" t="n">
        <f aca="false">SUM(C60:E60)</f>
        <v>0</v>
      </c>
      <c r="G60" s="17" t="n">
        <f aca="false">G61*G62</f>
        <v>0</v>
      </c>
      <c r="H60" s="17" t="n">
        <f aca="false">H61*H62</f>
        <v>0</v>
      </c>
      <c r="I60" s="17" t="n">
        <f aca="false">I61*I62</f>
        <v>0</v>
      </c>
      <c r="J60" s="17" t="n">
        <f aca="false">SUM(G60:I60)</f>
        <v>0</v>
      </c>
      <c r="K60" s="17" t="n">
        <f aca="false">K61*K62</f>
        <v>0</v>
      </c>
      <c r="L60" s="17" t="n">
        <f aca="false">L61*L62</f>
        <v>0</v>
      </c>
      <c r="M60" s="17" t="n">
        <f aca="false">M61*M62</f>
        <v>0</v>
      </c>
      <c r="N60" s="17" t="n">
        <f aca="false">SUM(K60:M60)</f>
        <v>0</v>
      </c>
      <c r="O60" s="17" t="n">
        <f aca="false">O61*O62</f>
        <v>0</v>
      </c>
      <c r="P60" s="17" t="n">
        <f aca="false">P61*P62</f>
        <v>0</v>
      </c>
      <c r="Q60" s="17" t="n">
        <f aca="false">Q61*Q62</f>
        <v>0</v>
      </c>
      <c r="R60" s="83" t="n">
        <f aca="false">SUM(O60:Q60)</f>
        <v>0</v>
      </c>
    </row>
    <row r="61" s="25" customFormat="true" ht="14.4" hidden="false" customHeight="false" outlineLevel="0" collapsed="false">
      <c r="A61" s="77" t="s">
        <v>290</v>
      </c>
      <c r="B61" s="24" t="n">
        <f aca="false">F61+J61+N61+R61</f>
        <v>0</v>
      </c>
      <c r="C61" s="24"/>
      <c r="D61" s="24"/>
      <c r="E61" s="24"/>
      <c r="F61" s="24" t="n">
        <f aca="false">SUM(C61:E61)</f>
        <v>0</v>
      </c>
      <c r="G61" s="24"/>
      <c r="H61" s="24"/>
      <c r="I61" s="24"/>
      <c r="J61" s="24" t="n">
        <f aca="false">SUM(G61:I61)</f>
        <v>0</v>
      </c>
      <c r="K61" s="24"/>
      <c r="L61" s="24"/>
      <c r="M61" s="24"/>
      <c r="N61" s="24" t="n">
        <f aca="false">SUM(K61:M61)</f>
        <v>0</v>
      </c>
      <c r="O61" s="24"/>
      <c r="P61" s="24"/>
      <c r="Q61" s="24"/>
      <c r="R61" s="78" t="n">
        <f aca="false">SUM(O61:Q61)</f>
        <v>0</v>
      </c>
      <c r="S61" s="79"/>
    </row>
    <row r="62" s="25" customFormat="true" ht="14.4" hidden="false" customHeight="false" outlineLevel="0" collapsed="false">
      <c r="A62" s="77" t="s">
        <v>291</v>
      </c>
      <c r="B62" s="80" t="s">
        <v>292</v>
      </c>
      <c r="C62" s="24"/>
      <c r="D62" s="24"/>
      <c r="E62" s="24"/>
      <c r="F62" s="80" t="s">
        <v>292</v>
      </c>
      <c r="G62" s="24"/>
      <c r="H62" s="24"/>
      <c r="I62" s="24"/>
      <c r="J62" s="80" t="s">
        <v>292</v>
      </c>
      <c r="K62" s="24"/>
      <c r="L62" s="24"/>
      <c r="M62" s="24"/>
      <c r="N62" s="80" t="s">
        <v>292</v>
      </c>
      <c r="O62" s="24"/>
      <c r="P62" s="24"/>
      <c r="Q62" s="24"/>
      <c r="R62" s="81" t="s">
        <v>292</v>
      </c>
      <c r="S62" s="79"/>
    </row>
    <row r="63" customFormat="false" ht="14.4" hidden="false" customHeight="false" outlineLevel="0" collapsed="false">
      <c r="A63" s="82" t="s">
        <v>300</v>
      </c>
      <c r="B63" s="17" t="n">
        <f aca="false">F63+J63+N63+R63</f>
        <v>0</v>
      </c>
      <c r="C63" s="17" t="n">
        <f aca="false">C64*C65</f>
        <v>0</v>
      </c>
      <c r="D63" s="17" t="n">
        <f aca="false">D64*D65</f>
        <v>0</v>
      </c>
      <c r="E63" s="17" t="n">
        <f aca="false">E64*E65</f>
        <v>0</v>
      </c>
      <c r="F63" s="17" t="n">
        <f aca="false">SUM(C63:E63)</f>
        <v>0</v>
      </c>
      <c r="G63" s="17" t="n">
        <f aca="false">G64*G65</f>
        <v>0</v>
      </c>
      <c r="H63" s="17" t="n">
        <f aca="false">H64*H65</f>
        <v>0</v>
      </c>
      <c r="I63" s="17" t="n">
        <f aca="false">I64*I65</f>
        <v>0</v>
      </c>
      <c r="J63" s="17" t="n">
        <f aca="false">SUM(G63:I63)</f>
        <v>0</v>
      </c>
      <c r="K63" s="17" t="n">
        <f aca="false">K64*K65</f>
        <v>0</v>
      </c>
      <c r="L63" s="17" t="n">
        <f aca="false">L64*L65</f>
        <v>0</v>
      </c>
      <c r="M63" s="17" t="n">
        <f aca="false">M64*M65</f>
        <v>0</v>
      </c>
      <c r="N63" s="17" t="n">
        <f aca="false">SUM(K63:M63)</f>
        <v>0</v>
      </c>
      <c r="O63" s="17" t="n">
        <f aca="false">O64*O65</f>
        <v>0</v>
      </c>
      <c r="P63" s="17" t="n">
        <f aca="false">P64*P65</f>
        <v>0</v>
      </c>
      <c r="Q63" s="17" t="n">
        <f aca="false">Q64*Q65</f>
        <v>0</v>
      </c>
      <c r="R63" s="83" t="n">
        <f aca="false">SUM(O63:Q63)</f>
        <v>0</v>
      </c>
    </row>
    <row r="64" s="25" customFormat="true" ht="14.4" hidden="false" customHeight="false" outlineLevel="0" collapsed="false">
      <c r="A64" s="77" t="s">
        <v>290</v>
      </c>
      <c r="B64" s="24" t="n">
        <f aca="false">F64+J64+N64+R64</f>
        <v>0</v>
      </c>
      <c r="C64" s="24"/>
      <c r="D64" s="24"/>
      <c r="E64" s="24"/>
      <c r="F64" s="24" t="n">
        <f aca="false">SUM(C64:E64)</f>
        <v>0</v>
      </c>
      <c r="G64" s="24"/>
      <c r="H64" s="24"/>
      <c r="I64" s="24"/>
      <c r="J64" s="24" t="n">
        <f aca="false">SUM(G64:I64)</f>
        <v>0</v>
      </c>
      <c r="K64" s="24"/>
      <c r="L64" s="24"/>
      <c r="M64" s="24"/>
      <c r="N64" s="24" t="n">
        <f aca="false">SUM(K64:M64)</f>
        <v>0</v>
      </c>
      <c r="O64" s="24"/>
      <c r="P64" s="24"/>
      <c r="Q64" s="24"/>
      <c r="R64" s="78" t="n">
        <f aca="false">SUM(O64:Q64)</f>
        <v>0</v>
      </c>
      <c r="S64" s="79"/>
    </row>
    <row r="65" s="25" customFormat="true" ht="14.4" hidden="false" customHeight="false" outlineLevel="0" collapsed="false">
      <c r="A65" s="77" t="s">
        <v>291</v>
      </c>
      <c r="B65" s="80" t="s">
        <v>292</v>
      </c>
      <c r="C65" s="24"/>
      <c r="D65" s="24"/>
      <c r="E65" s="24"/>
      <c r="F65" s="80" t="s">
        <v>292</v>
      </c>
      <c r="G65" s="24"/>
      <c r="H65" s="24"/>
      <c r="I65" s="24"/>
      <c r="J65" s="80" t="s">
        <v>292</v>
      </c>
      <c r="K65" s="24"/>
      <c r="L65" s="24"/>
      <c r="M65" s="24"/>
      <c r="N65" s="80" t="s">
        <v>292</v>
      </c>
      <c r="O65" s="24"/>
      <c r="P65" s="24"/>
      <c r="Q65" s="24"/>
      <c r="R65" s="81" t="s">
        <v>292</v>
      </c>
      <c r="S65" s="79"/>
    </row>
    <row r="66" customFormat="false" ht="14.4" hidden="false" customHeight="false" outlineLevel="0" collapsed="false">
      <c r="A66" s="82" t="s">
        <v>300</v>
      </c>
      <c r="B66" s="17" t="n">
        <f aca="false">F66+J66+N66+R66</f>
        <v>0</v>
      </c>
      <c r="C66" s="17" t="n">
        <f aca="false">C67*C68</f>
        <v>0</v>
      </c>
      <c r="D66" s="17" t="n">
        <f aca="false">D67*D68</f>
        <v>0</v>
      </c>
      <c r="E66" s="17" t="n">
        <f aca="false">E67*E68</f>
        <v>0</v>
      </c>
      <c r="F66" s="17" t="n">
        <f aca="false">SUM(C66:E66)</f>
        <v>0</v>
      </c>
      <c r="G66" s="17" t="n">
        <f aca="false">G67*G68</f>
        <v>0</v>
      </c>
      <c r="H66" s="17" t="n">
        <f aca="false">H67*H68</f>
        <v>0</v>
      </c>
      <c r="I66" s="17" t="n">
        <f aca="false">I67*I68</f>
        <v>0</v>
      </c>
      <c r="J66" s="17" t="n">
        <f aca="false">SUM(G66:I66)</f>
        <v>0</v>
      </c>
      <c r="K66" s="17" t="n">
        <f aca="false">K67*K68</f>
        <v>0</v>
      </c>
      <c r="L66" s="17" t="n">
        <f aca="false">L67*L68</f>
        <v>0</v>
      </c>
      <c r="M66" s="17" t="n">
        <f aca="false">M67*M68</f>
        <v>0</v>
      </c>
      <c r="N66" s="17" t="n">
        <f aca="false">SUM(K66:M66)</f>
        <v>0</v>
      </c>
      <c r="O66" s="17" t="n">
        <f aca="false">O67*O68</f>
        <v>0</v>
      </c>
      <c r="P66" s="17" t="n">
        <f aca="false">P67*P68</f>
        <v>0</v>
      </c>
      <c r="Q66" s="17" t="n">
        <f aca="false">Q67*Q68</f>
        <v>0</v>
      </c>
      <c r="R66" s="83" t="n">
        <f aca="false">SUM(O66:Q66)</f>
        <v>0</v>
      </c>
    </row>
    <row r="67" s="25" customFormat="true" ht="14.4" hidden="false" customHeight="false" outlineLevel="0" collapsed="false">
      <c r="A67" s="77" t="s">
        <v>290</v>
      </c>
      <c r="B67" s="24" t="n">
        <f aca="false">F67+J67+N67+R67</f>
        <v>0</v>
      </c>
      <c r="C67" s="24"/>
      <c r="D67" s="24"/>
      <c r="E67" s="24"/>
      <c r="F67" s="24" t="n">
        <f aca="false">SUM(C67:E67)</f>
        <v>0</v>
      </c>
      <c r="G67" s="24"/>
      <c r="H67" s="24"/>
      <c r="I67" s="24"/>
      <c r="J67" s="24" t="n">
        <f aca="false">SUM(G67:I67)</f>
        <v>0</v>
      </c>
      <c r="K67" s="24"/>
      <c r="L67" s="24"/>
      <c r="M67" s="24"/>
      <c r="N67" s="24" t="n">
        <f aca="false">SUM(K67:M67)</f>
        <v>0</v>
      </c>
      <c r="O67" s="24"/>
      <c r="P67" s="24"/>
      <c r="Q67" s="24"/>
      <c r="R67" s="78" t="n">
        <f aca="false">SUM(O67:Q67)</f>
        <v>0</v>
      </c>
      <c r="S67" s="79"/>
    </row>
    <row r="68" s="25" customFormat="true" ht="14.4" hidden="false" customHeight="false" outlineLevel="0" collapsed="false">
      <c r="A68" s="77" t="s">
        <v>291</v>
      </c>
      <c r="B68" s="80" t="s">
        <v>292</v>
      </c>
      <c r="C68" s="24"/>
      <c r="D68" s="24"/>
      <c r="E68" s="24"/>
      <c r="F68" s="80" t="s">
        <v>292</v>
      </c>
      <c r="G68" s="24"/>
      <c r="H68" s="24"/>
      <c r="I68" s="24"/>
      <c r="J68" s="80" t="s">
        <v>292</v>
      </c>
      <c r="K68" s="24"/>
      <c r="L68" s="24"/>
      <c r="M68" s="24"/>
      <c r="N68" s="80" t="s">
        <v>292</v>
      </c>
      <c r="O68" s="24"/>
      <c r="P68" s="24"/>
      <c r="Q68" s="24"/>
      <c r="R68" s="81" t="s">
        <v>292</v>
      </c>
      <c r="S68" s="79"/>
    </row>
  </sheetData>
  <mergeCells count="3">
    <mergeCell ref="A1:R1"/>
    <mergeCell ref="A3:A4"/>
    <mergeCell ref="B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8.76953125" defaultRowHeight="14.4" zeroHeight="false" outlineLevelRow="0" outlineLevelCol="1"/>
  <cols>
    <col collapsed="false" customWidth="true" hidden="false" outlineLevel="0" max="1" min="1" style="1" width="42.99"/>
    <col collapsed="false" customWidth="true" hidden="false" outlineLevel="0" max="2" min="2" style="4" width="10.43"/>
    <col collapsed="false" customWidth="false" hidden="false" outlineLevel="0" max="18" min="3" style="4" width="8.76"/>
    <col collapsed="false" customWidth="true" hidden="false" outlineLevel="1" max="19" min="19" style="84" width="13.33"/>
    <col collapsed="false" customWidth="true" hidden="false" outlineLevel="1" max="20" min="20" style="84" width="13.1"/>
    <col collapsed="false" customWidth="false" hidden="false" outlineLevel="0" max="257" min="21" style="1" width="8.76"/>
  </cols>
  <sheetData>
    <row r="1" customFormat="false" ht="30" hidden="false" customHeight="true" outlineLevel="0" collapsed="false">
      <c r="A1" s="5" t="s">
        <v>3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"/>
    </row>
    <row r="3" customFormat="false" ht="14.4" hidden="false" customHeight="true" outlineLevel="0" collapsed="false">
      <c r="A3" s="60" t="s">
        <v>1</v>
      </c>
      <c r="B3" s="45" t="s">
        <v>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 t="s">
        <v>302</v>
      </c>
      <c r="T3" s="45" t="s">
        <v>303</v>
      </c>
    </row>
    <row r="4" customFormat="false" ht="28.8" hidden="false" customHeight="false" outlineLevel="0" collapsed="false">
      <c r="A4" s="60"/>
      <c r="B4" s="45" t="s">
        <v>3</v>
      </c>
      <c r="C4" s="45" t="s">
        <v>4</v>
      </c>
      <c r="D4" s="45" t="s">
        <v>5</v>
      </c>
      <c r="E4" s="45" t="s">
        <v>6</v>
      </c>
      <c r="F4" s="45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5" t="s">
        <v>17</v>
      </c>
      <c r="Q4" s="45" t="s">
        <v>18</v>
      </c>
      <c r="R4" s="45" t="s">
        <v>19</v>
      </c>
      <c r="S4" s="45"/>
      <c r="T4" s="45"/>
    </row>
    <row r="5" s="13" customFormat="true" ht="14.4" hidden="false" customHeight="false" outlineLevel="0" collapsed="false">
      <c r="A5" s="61" t="s">
        <v>304</v>
      </c>
      <c r="B5" s="62" t="e">
        <f aca="false">SUM(B6:B318)</f>
        <v>#REF!</v>
      </c>
      <c r="C5" s="62" t="e">
        <f aca="false">C6</f>
        <v>#REF!</v>
      </c>
      <c r="D5" s="62" t="n">
        <f aca="false">D6</f>
        <v>2718.9</v>
      </c>
      <c r="E5" s="62" t="n">
        <f aca="false">E6</f>
        <v>2718.9</v>
      </c>
      <c r="F5" s="62" t="e">
        <f aca="false">SUM(F6:F318)</f>
        <v>#REF!</v>
      </c>
      <c r="G5" s="62" t="n">
        <f aca="false">G6</f>
        <v>2718.9</v>
      </c>
      <c r="H5" s="62" t="n">
        <f aca="false">H6</f>
        <v>2718.9</v>
      </c>
      <c r="I5" s="62" t="n">
        <f aca="false">I6</f>
        <v>2718.9</v>
      </c>
      <c r="J5" s="62" t="n">
        <f aca="false">SUM(J6:J318)</f>
        <v>288203.4</v>
      </c>
      <c r="K5" s="62" t="n">
        <f aca="false">K6</f>
        <v>2718.9</v>
      </c>
      <c r="L5" s="62" t="n">
        <f aca="false">L6</f>
        <v>2718.9</v>
      </c>
      <c r="M5" s="62" t="n">
        <f aca="false">M6</f>
        <v>2718.9</v>
      </c>
      <c r="N5" s="62" t="n">
        <f aca="false">SUM(N6:N318)</f>
        <v>288203.4</v>
      </c>
      <c r="O5" s="62" t="n">
        <f aca="false">O6</f>
        <v>2718.9</v>
      </c>
      <c r="P5" s="62" t="n">
        <f aca="false">P6</f>
        <v>2718.9</v>
      </c>
      <c r="Q5" s="62" t="n">
        <f aca="false">Q6</f>
        <v>2718.9</v>
      </c>
      <c r="R5" s="62" t="n">
        <f aca="false">SUM(R6:R318)</f>
        <v>288203.4</v>
      </c>
      <c r="S5" s="62"/>
      <c r="T5" s="62"/>
    </row>
    <row r="6" customFormat="false" ht="14.4" hidden="false" customHeight="false" outlineLevel="0" collapsed="false">
      <c r="A6" s="63" t="s">
        <v>305</v>
      </c>
      <c r="B6" s="64" t="e">
        <f aca="false">F6+J6+N6+R6</f>
        <v>#REF!</v>
      </c>
      <c r="C6" s="64" t="e">
        <f aca="false">#REF!</f>
        <v>#REF!</v>
      </c>
      <c r="D6" s="64" t="n">
        <f aca="false">C11</f>
        <v>2718.9</v>
      </c>
      <c r="E6" s="64" t="n">
        <f aca="false">D11</f>
        <v>2718.9</v>
      </c>
      <c r="F6" s="64" t="e">
        <f aca="false">SUM(C6:E6)</f>
        <v>#REF!</v>
      </c>
      <c r="G6" s="64" t="n">
        <f aca="false">E11</f>
        <v>2718.9</v>
      </c>
      <c r="H6" s="64" t="n">
        <f aca="false">G11</f>
        <v>2718.9</v>
      </c>
      <c r="I6" s="64" t="n">
        <f aca="false">H11</f>
        <v>2718.9</v>
      </c>
      <c r="J6" s="64" t="n">
        <f aca="false">SUM(G6:I6)</f>
        <v>8156.7</v>
      </c>
      <c r="K6" s="64" t="n">
        <f aca="false">I11</f>
        <v>2718.9</v>
      </c>
      <c r="L6" s="64" t="n">
        <f aca="false">K11</f>
        <v>2718.9</v>
      </c>
      <c r="M6" s="64" t="n">
        <f aca="false">L11</f>
        <v>2718.9</v>
      </c>
      <c r="N6" s="64" t="n">
        <f aca="false">SUM(K6:M6)</f>
        <v>8156.7</v>
      </c>
      <c r="O6" s="64" t="n">
        <f aca="false">M11</f>
        <v>2718.9</v>
      </c>
      <c r="P6" s="64" t="n">
        <f aca="false">O11</f>
        <v>2718.9</v>
      </c>
      <c r="Q6" s="64" t="n">
        <f aca="false">P11</f>
        <v>2718.9</v>
      </c>
      <c r="R6" s="64" t="n">
        <f aca="false">SUM(O6:Q6)</f>
        <v>8156.7</v>
      </c>
      <c r="S6" s="85"/>
      <c r="T6" s="85"/>
    </row>
    <row r="7" s="88" customFormat="true" ht="14.4" hidden="false" customHeight="false" outlineLevel="0" collapsed="false">
      <c r="A7" s="86" t="s">
        <v>306</v>
      </c>
      <c r="B7" s="87" t="s">
        <v>292</v>
      </c>
      <c r="C7" s="87" t="n">
        <v>0.06</v>
      </c>
      <c r="D7" s="87" t="n">
        <v>0.06</v>
      </c>
      <c r="E7" s="87" t="n">
        <v>0.06</v>
      </c>
      <c r="F7" s="87" t="s">
        <v>292</v>
      </c>
      <c r="G7" s="87" t="n">
        <v>0.06</v>
      </c>
      <c r="H7" s="87" t="n">
        <v>0.06</v>
      </c>
      <c r="I7" s="87" t="n">
        <v>0.06</v>
      </c>
      <c r="J7" s="87" t="s">
        <v>292</v>
      </c>
      <c r="K7" s="87" t="n">
        <v>0.06</v>
      </c>
      <c r="L7" s="87" t="n">
        <v>0.06</v>
      </c>
      <c r="M7" s="87" t="n">
        <v>0.06</v>
      </c>
      <c r="N7" s="87" t="s">
        <v>292</v>
      </c>
      <c r="O7" s="87" t="n">
        <v>0.06</v>
      </c>
      <c r="P7" s="87" t="n">
        <v>0.06</v>
      </c>
      <c r="Q7" s="87" t="n">
        <v>0.06</v>
      </c>
      <c r="R7" s="87" t="s">
        <v>292</v>
      </c>
      <c r="S7" s="85"/>
      <c r="T7" s="85"/>
    </row>
    <row r="8" s="13" customFormat="true" ht="14.4" hidden="false" customHeight="false" outlineLevel="0" collapsed="false">
      <c r="A8" s="89" t="s">
        <v>307</v>
      </c>
      <c r="B8" s="64" t="n">
        <f aca="false">F8+J8+N8+R8</f>
        <v>543780</v>
      </c>
      <c r="C8" s="64" t="n">
        <f aca="false">C9+C10</f>
        <v>45315</v>
      </c>
      <c r="D8" s="64" t="n">
        <f aca="false">D9+D10</f>
        <v>45315</v>
      </c>
      <c r="E8" s="64" t="n">
        <f aca="false">E9+E10</f>
        <v>45315</v>
      </c>
      <c r="F8" s="64" t="n">
        <f aca="false">SUM(C8:E8)</f>
        <v>135945</v>
      </c>
      <c r="G8" s="64" t="n">
        <f aca="false">G9+G10</f>
        <v>45315</v>
      </c>
      <c r="H8" s="64" t="n">
        <f aca="false">H9+H10</f>
        <v>45315</v>
      </c>
      <c r="I8" s="64" t="n">
        <f aca="false">I9+I10</f>
        <v>45315</v>
      </c>
      <c r="J8" s="64" t="n">
        <f aca="false">SUM(G8:I8)</f>
        <v>135945</v>
      </c>
      <c r="K8" s="64" t="n">
        <f aca="false">K9+K10</f>
        <v>45315</v>
      </c>
      <c r="L8" s="64" t="n">
        <f aca="false">L9+L10</f>
        <v>45315</v>
      </c>
      <c r="M8" s="64" t="n">
        <f aca="false">M9+M10</f>
        <v>45315</v>
      </c>
      <c r="N8" s="64" t="n">
        <f aca="false">SUM(K8:M8)</f>
        <v>135945</v>
      </c>
      <c r="O8" s="64" t="n">
        <f aca="false">O9+O10</f>
        <v>45315</v>
      </c>
      <c r="P8" s="64" t="n">
        <f aca="false">P9+P10</f>
        <v>45315</v>
      </c>
      <c r="Q8" s="64" t="n">
        <f aca="false">Q9+Q10</f>
        <v>45315</v>
      </c>
      <c r="R8" s="64" t="n">
        <f aca="false">SUM(O8:Q8)</f>
        <v>135945</v>
      </c>
      <c r="S8" s="85"/>
      <c r="T8" s="85"/>
    </row>
    <row r="9" customFormat="false" ht="28.8" hidden="false" customHeight="false" outlineLevel="0" collapsed="false">
      <c r="A9" s="90" t="s">
        <v>308</v>
      </c>
      <c r="B9" s="64" t="n">
        <f aca="false">F9+J9+N9+R9</f>
        <v>543780</v>
      </c>
      <c r="C9" s="64" t="n">
        <f aca="false">SUMIF('Д_чл. взносы'!$C$9:$C$1000,Данные!$A$5,'Д_чл. взносы'!E$9:E$1000)</f>
        <v>45315</v>
      </c>
      <c r="D9" s="64" t="n">
        <f aca="false">SUMIF('Д_чл. взносы'!$C$9:$C$1000,Данные!$A$5,'Д_чл. взносы'!F$9:F$1000)</f>
        <v>45315</v>
      </c>
      <c r="E9" s="64" t="n">
        <f aca="false">SUMIF('Д_чл. взносы'!$C$9:$C$1000,Данные!$A$5,'Д_чл. взносы'!G$9:G$1000)</f>
        <v>45315</v>
      </c>
      <c r="F9" s="64" t="n">
        <f aca="false">SUM(C9:E9)</f>
        <v>135945</v>
      </c>
      <c r="G9" s="64" t="n">
        <f aca="false">SUMIF('Д_чл. взносы'!$C$9:$C$1000,Данные!$A$5,'Д_чл. взносы'!I$9:I$1000)</f>
        <v>45315</v>
      </c>
      <c r="H9" s="64" t="n">
        <f aca="false">SUMIF('Д_чл. взносы'!$C$9:$C$1000,Данные!$A$5,'Д_чл. взносы'!J$9:J$1000)</f>
        <v>45315</v>
      </c>
      <c r="I9" s="64" t="n">
        <f aca="false">SUMIF('Д_чл. взносы'!$C$9:$C$1000,Данные!$A$5,'Д_чл. взносы'!K$9:K$1000)</f>
        <v>45315</v>
      </c>
      <c r="J9" s="64" t="n">
        <f aca="false">SUM(G9:I9)</f>
        <v>135945</v>
      </c>
      <c r="K9" s="64" t="n">
        <f aca="false">SUMIF('Д_чл. взносы'!$C$9:$C$1000,Данные!$A$5,'Д_чл. взносы'!M$9:M$1000)</f>
        <v>45315</v>
      </c>
      <c r="L9" s="64" t="n">
        <f aca="false">SUMIF('Д_чл. взносы'!$C$9:$C$1000,Данные!$A$5,'Д_чл. взносы'!N$9:N$1000)</f>
        <v>45315</v>
      </c>
      <c r="M9" s="64" t="n">
        <f aca="false">SUMIF('Д_чл. взносы'!$C$9:$C$1000,Данные!$A$5,'Д_чл. взносы'!O$9:O$1000)</f>
        <v>45315</v>
      </c>
      <c r="N9" s="64" t="n">
        <f aca="false">SUM(K9:M9)</f>
        <v>135945</v>
      </c>
      <c r="O9" s="64" t="n">
        <f aca="false">SUMIF('Д_чл. взносы'!$C$9:$C$1000,Данные!$A$5,'Д_чл. взносы'!Q$9:Q$1000)</f>
        <v>45315</v>
      </c>
      <c r="P9" s="64" t="n">
        <f aca="false">SUMIF('Д_чл. взносы'!$C$9:$C$1000,Данные!$A$5,'Д_чл. взносы'!R$9:R$1000)</f>
        <v>45315</v>
      </c>
      <c r="Q9" s="64" t="n">
        <f aca="false">SUMIF('Д_чл. взносы'!$C$9:$C$1000,Данные!$A$5,'Д_чл. взносы'!S$9:S$1000)</f>
        <v>45315</v>
      </c>
      <c r="R9" s="64" t="n">
        <f aca="false">SUM(O9:Q9)</f>
        <v>135945</v>
      </c>
      <c r="S9" s="85"/>
      <c r="T9" s="85"/>
    </row>
    <row r="10" customFormat="false" ht="15.75" hidden="false" customHeight="true" outlineLevel="0" collapsed="false">
      <c r="A10" s="90" t="s">
        <v>309</v>
      </c>
      <c r="B10" s="64" t="n">
        <f aca="false">F10+J10+N10+R10</f>
        <v>0</v>
      </c>
      <c r="C10" s="64" t="n">
        <f aca="false">'Д_пр. поступл'!C5</f>
        <v>0</v>
      </c>
      <c r="D10" s="64" t="n">
        <f aca="false">'Д_пр. поступл'!D5</f>
        <v>0</v>
      </c>
      <c r="E10" s="64" t="n">
        <f aca="false">'Д_пр. поступл'!E5</f>
        <v>0</v>
      </c>
      <c r="F10" s="64" t="n">
        <f aca="false">SUM(C10:E10)</f>
        <v>0</v>
      </c>
      <c r="G10" s="64" t="n">
        <f aca="false">'Д_пр. поступл'!G5</f>
        <v>0</v>
      </c>
      <c r="H10" s="64" t="n">
        <f aca="false">'Д_пр. поступл'!H5</f>
        <v>0</v>
      </c>
      <c r="I10" s="64" t="n">
        <f aca="false">'Д_пр. поступл'!I5</f>
        <v>0</v>
      </c>
      <c r="J10" s="64" t="n">
        <f aca="false">SUM(G10:I10)</f>
        <v>0</v>
      </c>
      <c r="K10" s="64" t="n">
        <f aca="false">'Д_пр. поступл'!K5</f>
        <v>0</v>
      </c>
      <c r="L10" s="64" t="n">
        <f aca="false">'Д_пр. поступл'!L5</f>
        <v>0</v>
      </c>
      <c r="M10" s="64" t="n">
        <f aca="false">'Д_пр. поступл'!M5</f>
        <v>0</v>
      </c>
      <c r="N10" s="64" t="n">
        <f aca="false">SUM(K10:M10)</f>
        <v>0</v>
      </c>
      <c r="O10" s="64" t="n">
        <f aca="false">'Д_пр. поступл'!O5</f>
        <v>0</v>
      </c>
      <c r="P10" s="64" t="n">
        <f aca="false">'Д_пр. поступл'!P5</f>
        <v>0</v>
      </c>
      <c r="Q10" s="64" t="n">
        <f aca="false">'Д_пр. поступл'!Q5</f>
        <v>0</v>
      </c>
      <c r="R10" s="64" t="n">
        <f aca="false">SUM(O10:Q10)</f>
        <v>0</v>
      </c>
      <c r="S10" s="85"/>
      <c r="T10" s="85"/>
    </row>
    <row r="11" customFormat="false" ht="14.4" hidden="false" customHeight="false" outlineLevel="0" collapsed="false">
      <c r="A11" s="63" t="s">
        <v>310</v>
      </c>
      <c r="B11" s="64" t="n">
        <f aca="false">F11+J11+N11+R11</f>
        <v>32626.8</v>
      </c>
      <c r="C11" s="64" t="n">
        <f aca="false">C8*C7</f>
        <v>2718.9</v>
      </c>
      <c r="D11" s="64" t="n">
        <f aca="false">D8*D7</f>
        <v>2718.9</v>
      </c>
      <c r="E11" s="64" t="n">
        <f aca="false">E8*E7</f>
        <v>2718.9</v>
      </c>
      <c r="F11" s="64" t="n">
        <f aca="false">SUM(C11:E11)</f>
        <v>8156.7</v>
      </c>
      <c r="G11" s="64" t="n">
        <f aca="false">G8*G7</f>
        <v>2718.9</v>
      </c>
      <c r="H11" s="64" t="n">
        <f aca="false">H8*H7</f>
        <v>2718.9</v>
      </c>
      <c r="I11" s="64" t="n">
        <f aca="false">I8*I7</f>
        <v>2718.9</v>
      </c>
      <c r="J11" s="64" t="n">
        <f aca="false">SUM(G11:I11)</f>
        <v>8156.7</v>
      </c>
      <c r="K11" s="64" t="n">
        <f aca="false">K8*K7</f>
        <v>2718.9</v>
      </c>
      <c r="L11" s="64" t="n">
        <f aca="false">L8*L7</f>
        <v>2718.9</v>
      </c>
      <c r="M11" s="64" t="n">
        <f aca="false">M8*M7</f>
        <v>2718.9</v>
      </c>
      <c r="N11" s="64" t="n">
        <f aca="false">SUM(K11:M11)</f>
        <v>8156.7</v>
      </c>
      <c r="O11" s="64" t="n">
        <f aca="false">O8*O7</f>
        <v>2718.9</v>
      </c>
      <c r="P11" s="64" t="n">
        <f aca="false">P8*P7</f>
        <v>2718.9</v>
      </c>
      <c r="Q11" s="64" t="n">
        <f aca="false">Q8*Q7</f>
        <v>2718.9</v>
      </c>
      <c r="R11" s="64" t="n">
        <f aca="false">SUM(O11:Q11)</f>
        <v>8156.7</v>
      </c>
      <c r="S11" s="85"/>
      <c r="T11" s="85" t="n">
        <f aca="false">Q11</f>
        <v>2718.9</v>
      </c>
    </row>
    <row r="12" customFormat="false" ht="14.4" hidden="false" customHeight="false" outlineLevel="0" collapsed="false">
      <c r="A12" s="63"/>
      <c r="B12" s="64" t="n">
        <f aca="false">F12+J12+N12+R12</f>
        <v>0</v>
      </c>
      <c r="C12" s="64"/>
      <c r="D12" s="64"/>
      <c r="E12" s="64"/>
      <c r="F12" s="64" t="n">
        <f aca="false">SUM(C12:E12)</f>
        <v>0</v>
      </c>
      <c r="G12" s="64"/>
      <c r="H12" s="64"/>
      <c r="I12" s="64"/>
      <c r="J12" s="64" t="n">
        <f aca="false">SUM(G12:I12)</f>
        <v>0</v>
      </c>
      <c r="K12" s="64"/>
      <c r="L12" s="64"/>
      <c r="M12" s="64"/>
      <c r="N12" s="64" t="n">
        <f aca="false">SUM(K12:M12)</f>
        <v>0</v>
      </c>
      <c r="O12" s="64"/>
      <c r="P12" s="64"/>
      <c r="Q12" s="64"/>
      <c r="R12" s="64" t="n">
        <f aca="false">SUM(O12:Q12)</f>
        <v>0</v>
      </c>
      <c r="S12" s="85"/>
      <c r="T12" s="85"/>
    </row>
    <row r="13" customFormat="false" ht="14.4" hidden="false" customHeight="false" outlineLevel="0" collapsed="false">
      <c r="A13" s="63"/>
      <c r="B13" s="64" t="n">
        <f aca="false">F13+J13+N13+R13</f>
        <v>0</v>
      </c>
      <c r="C13" s="64"/>
      <c r="D13" s="64"/>
      <c r="E13" s="64"/>
      <c r="F13" s="64" t="n">
        <f aca="false">SUM(C13:E13)</f>
        <v>0</v>
      </c>
      <c r="G13" s="64"/>
      <c r="H13" s="64"/>
      <c r="I13" s="64"/>
      <c r="J13" s="64" t="n">
        <f aca="false">SUM(G13:I13)</f>
        <v>0</v>
      </c>
      <c r="K13" s="64"/>
      <c r="L13" s="64"/>
      <c r="M13" s="64"/>
      <c r="N13" s="64" t="n">
        <f aca="false">SUM(K13:M13)</f>
        <v>0</v>
      </c>
      <c r="O13" s="64"/>
      <c r="P13" s="64"/>
      <c r="Q13" s="64"/>
      <c r="R13" s="64" t="n">
        <f aca="false">SUM(O13:Q13)</f>
        <v>0</v>
      </c>
      <c r="S13" s="85"/>
      <c r="T13" s="85"/>
    </row>
    <row r="14" customFormat="false" ht="14.4" hidden="false" customHeight="false" outlineLevel="0" collapsed="false">
      <c r="A14" s="63"/>
      <c r="B14" s="64" t="n">
        <f aca="false">F14+J14+N14+R14</f>
        <v>0</v>
      </c>
      <c r="C14" s="64"/>
      <c r="D14" s="64"/>
      <c r="E14" s="64"/>
      <c r="F14" s="64" t="n">
        <f aca="false">SUM(C14:E14)</f>
        <v>0</v>
      </c>
      <c r="G14" s="64"/>
      <c r="H14" s="64"/>
      <c r="I14" s="64"/>
      <c r="J14" s="64" t="n">
        <f aca="false">SUM(G14:I14)</f>
        <v>0</v>
      </c>
      <c r="K14" s="64"/>
      <c r="L14" s="64"/>
      <c r="M14" s="64"/>
      <c r="N14" s="64" t="n">
        <f aca="false">SUM(K14:M14)</f>
        <v>0</v>
      </c>
      <c r="O14" s="64"/>
      <c r="P14" s="64"/>
      <c r="Q14" s="64"/>
      <c r="R14" s="64" t="n">
        <f aca="false">SUM(O14:Q14)</f>
        <v>0</v>
      </c>
      <c r="S14" s="85"/>
      <c r="T14" s="85"/>
    </row>
    <row r="15" customFormat="false" ht="14.4" hidden="false" customHeight="false" outlineLevel="0" collapsed="false">
      <c r="A15" s="63"/>
      <c r="B15" s="64" t="n">
        <f aca="false">F15+J15+N15+R15</f>
        <v>0</v>
      </c>
      <c r="C15" s="64"/>
      <c r="D15" s="64"/>
      <c r="E15" s="64"/>
      <c r="F15" s="64" t="n">
        <f aca="false">SUM(C15:E15)</f>
        <v>0</v>
      </c>
      <c r="G15" s="64"/>
      <c r="H15" s="64"/>
      <c r="I15" s="64"/>
      <c r="J15" s="64" t="n">
        <f aca="false">SUM(G15:I15)</f>
        <v>0</v>
      </c>
      <c r="K15" s="64"/>
      <c r="L15" s="64"/>
      <c r="M15" s="64"/>
      <c r="N15" s="64" t="n">
        <f aca="false">SUM(K15:M15)</f>
        <v>0</v>
      </c>
      <c r="O15" s="64"/>
      <c r="P15" s="64"/>
      <c r="Q15" s="64"/>
      <c r="R15" s="64" t="n">
        <f aca="false">SUM(O15:Q15)</f>
        <v>0</v>
      </c>
      <c r="S15" s="85"/>
      <c r="T15" s="85"/>
    </row>
    <row r="16" customFormat="false" ht="14.4" hidden="false" customHeight="false" outlineLevel="0" collapsed="false">
      <c r="A16" s="63"/>
      <c r="B16" s="64" t="n">
        <f aca="false">F16+J16+N16+R16</f>
        <v>0</v>
      </c>
      <c r="C16" s="64"/>
      <c r="D16" s="64"/>
      <c r="E16" s="64"/>
      <c r="F16" s="64" t="n">
        <f aca="false">SUM(C16:E16)</f>
        <v>0</v>
      </c>
      <c r="G16" s="64"/>
      <c r="H16" s="64"/>
      <c r="I16" s="64"/>
      <c r="J16" s="64" t="n">
        <f aca="false">SUM(G16:I16)</f>
        <v>0</v>
      </c>
      <c r="K16" s="64"/>
      <c r="L16" s="64"/>
      <c r="M16" s="64"/>
      <c r="N16" s="64" t="n">
        <f aca="false">SUM(K16:M16)</f>
        <v>0</v>
      </c>
      <c r="O16" s="64"/>
      <c r="P16" s="64"/>
      <c r="Q16" s="64"/>
      <c r="R16" s="64" t="n">
        <f aca="false">SUM(O16:Q16)</f>
        <v>0</v>
      </c>
      <c r="S16" s="85"/>
      <c r="T16" s="85"/>
    </row>
    <row r="17" customFormat="false" ht="14.4" hidden="false" customHeight="false" outlineLevel="0" collapsed="false">
      <c r="A17" s="63"/>
      <c r="B17" s="64" t="n">
        <f aca="false">F17+J17+N17+R17</f>
        <v>0</v>
      </c>
      <c r="C17" s="64"/>
      <c r="D17" s="64"/>
      <c r="E17" s="64"/>
      <c r="F17" s="64" t="n">
        <f aca="false">SUM(C17:E17)</f>
        <v>0</v>
      </c>
      <c r="G17" s="64"/>
      <c r="H17" s="64"/>
      <c r="I17" s="64"/>
      <c r="J17" s="64" t="n">
        <f aca="false">SUM(G17:I17)</f>
        <v>0</v>
      </c>
      <c r="K17" s="64"/>
      <c r="L17" s="64"/>
      <c r="M17" s="64"/>
      <c r="N17" s="64" t="n">
        <f aca="false">SUM(K17:M17)</f>
        <v>0</v>
      </c>
      <c r="O17" s="64"/>
      <c r="P17" s="64"/>
      <c r="Q17" s="64"/>
      <c r="R17" s="64" t="n">
        <f aca="false">SUM(O17:Q17)</f>
        <v>0</v>
      </c>
      <c r="S17" s="85"/>
      <c r="T17" s="85"/>
    </row>
    <row r="18" customFormat="false" ht="14.4" hidden="false" customHeight="false" outlineLevel="0" collapsed="false">
      <c r="A18" s="63"/>
      <c r="B18" s="64" t="n">
        <f aca="false">F18+J18+N18+R18</f>
        <v>0</v>
      </c>
      <c r="C18" s="64"/>
      <c r="D18" s="64"/>
      <c r="E18" s="64"/>
      <c r="F18" s="64" t="n">
        <f aca="false">SUM(C18:E18)</f>
        <v>0</v>
      </c>
      <c r="G18" s="64"/>
      <c r="H18" s="64"/>
      <c r="I18" s="64"/>
      <c r="J18" s="64" t="n">
        <f aca="false">SUM(G18:I18)</f>
        <v>0</v>
      </c>
      <c r="K18" s="64"/>
      <c r="L18" s="64"/>
      <c r="M18" s="64"/>
      <c r="N18" s="64" t="n">
        <f aca="false">SUM(K18:M18)</f>
        <v>0</v>
      </c>
      <c r="O18" s="64"/>
      <c r="P18" s="64"/>
      <c r="Q18" s="64"/>
      <c r="R18" s="64" t="n">
        <f aca="false">SUM(O18:Q18)</f>
        <v>0</v>
      </c>
      <c r="S18" s="85"/>
      <c r="T18" s="85"/>
    </row>
    <row r="19" customFormat="false" ht="14.4" hidden="false" customHeight="false" outlineLevel="0" collapsed="false">
      <c r="A19" s="63"/>
      <c r="B19" s="64" t="n">
        <f aca="false">F19+J19+N19+R19</f>
        <v>0</v>
      </c>
      <c r="C19" s="64"/>
      <c r="D19" s="64"/>
      <c r="E19" s="64"/>
      <c r="F19" s="64" t="n">
        <f aca="false">SUM(C19:E19)</f>
        <v>0</v>
      </c>
      <c r="G19" s="64"/>
      <c r="H19" s="64"/>
      <c r="I19" s="64"/>
      <c r="J19" s="64" t="n">
        <f aca="false">SUM(G19:I19)</f>
        <v>0</v>
      </c>
      <c r="K19" s="64"/>
      <c r="L19" s="64"/>
      <c r="M19" s="64"/>
      <c r="N19" s="64" t="n">
        <f aca="false">SUM(K19:M19)</f>
        <v>0</v>
      </c>
      <c r="O19" s="64"/>
      <c r="P19" s="64"/>
      <c r="Q19" s="64"/>
      <c r="R19" s="64" t="n">
        <f aca="false">SUM(O19:Q19)</f>
        <v>0</v>
      </c>
      <c r="S19" s="85"/>
      <c r="T19" s="85"/>
    </row>
    <row r="20" customFormat="false" ht="14.4" hidden="false" customHeight="false" outlineLevel="0" collapsed="false">
      <c r="A20" s="63"/>
      <c r="B20" s="64" t="n">
        <f aca="false">F20+J20+N20+R20</f>
        <v>0</v>
      </c>
      <c r="C20" s="64"/>
      <c r="D20" s="64"/>
      <c r="E20" s="64"/>
      <c r="F20" s="64" t="n">
        <f aca="false">SUM(C20:E20)</f>
        <v>0</v>
      </c>
      <c r="G20" s="64"/>
      <c r="H20" s="64"/>
      <c r="I20" s="64"/>
      <c r="J20" s="64" t="n">
        <f aca="false">SUM(G20:I20)</f>
        <v>0</v>
      </c>
      <c r="K20" s="64"/>
      <c r="L20" s="64"/>
      <c r="M20" s="64"/>
      <c r="N20" s="64" t="n">
        <f aca="false">SUM(K20:M20)</f>
        <v>0</v>
      </c>
      <c r="O20" s="64"/>
      <c r="P20" s="64"/>
      <c r="Q20" s="64"/>
      <c r="R20" s="64" t="n">
        <f aca="false">SUM(O20:Q20)</f>
        <v>0</v>
      </c>
      <c r="S20" s="85"/>
      <c r="T20" s="85"/>
    </row>
    <row r="21" customFormat="false" ht="14.4" hidden="false" customHeight="false" outlineLevel="0" collapsed="false">
      <c r="A21" s="63"/>
      <c r="B21" s="64" t="n">
        <f aca="false">F21+J21+N21+R21</f>
        <v>0</v>
      </c>
      <c r="C21" s="64"/>
      <c r="D21" s="64"/>
      <c r="E21" s="64"/>
      <c r="F21" s="64" t="n">
        <f aca="false">SUM(C21:E21)</f>
        <v>0</v>
      </c>
      <c r="G21" s="64"/>
      <c r="H21" s="64"/>
      <c r="I21" s="64"/>
      <c r="J21" s="64" t="n">
        <f aca="false">SUM(G21:I21)</f>
        <v>0</v>
      </c>
      <c r="K21" s="64"/>
      <c r="L21" s="64"/>
      <c r="M21" s="64"/>
      <c r="N21" s="64" t="n">
        <f aca="false">SUM(K21:M21)</f>
        <v>0</v>
      </c>
      <c r="O21" s="64"/>
      <c r="P21" s="64"/>
      <c r="Q21" s="64"/>
      <c r="R21" s="64" t="n">
        <f aca="false">SUM(O21:Q21)</f>
        <v>0</v>
      </c>
      <c r="S21" s="85"/>
      <c r="T21" s="85"/>
    </row>
    <row r="22" customFormat="false" ht="14.4" hidden="false" customHeight="false" outlineLevel="0" collapsed="false">
      <c r="A22" s="63"/>
      <c r="B22" s="64" t="n">
        <f aca="false">F22+J22+N22+R22</f>
        <v>0</v>
      </c>
      <c r="C22" s="64"/>
      <c r="D22" s="64"/>
      <c r="E22" s="64"/>
      <c r="F22" s="64" t="n">
        <f aca="false">SUM(C22:E22)</f>
        <v>0</v>
      </c>
      <c r="G22" s="64"/>
      <c r="H22" s="64"/>
      <c r="I22" s="64"/>
      <c r="J22" s="64" t="n">
        <f aca="false">SUM(G22:I22)</f>
        <v>0</v>
      </c>
      <c r="K22" s="64"/>
      <c r="L22" s="64"/>
      <c r="M22" s="64"/>
      <c r="N22" s="64" t="n">
        <f aca="false">SUM(K22:M22)</f>
        <v>0</v>
      </c>
      <c r="O22" s="64"/>
      <c r="P22" s="64"/>
      <c r="Q22" s="64"/>
      <c r="R22" s="64" t="n">
        <f aca="false">SUM(O22:Q22)</f>
        <v>0</v>
      </c>
      <c r="S22" s="85"/>
      <c r="T22" s="85"/>
    </row>
    <row r="23" customFormat="false" ht="14.4" hidden="false" customHeight="false" outlineLevel="0" collapsed="false">
      <c r="A23" s="63"/>
      <c r="B23" s="64" t="n">
        <f aca="false">F23+J23+N23+R23</f>
        <v>0</v>
      </c>
      <c r="C23" s="64"/>
      <c r="D23" s="64"/>
      <c r="E23" s="64"/>
      <c r="F23" s="64" t="n">
        <f aca="false">SUM(C23:E23)</f>
        <v>0</v>
      </c>
      <c r="G23" s="64"/>
      <c r="H23" s="64"/>
      <c r="I23" s="64"/>
      <c r="J23" s="64" t="n">
        <f aca="false">SUM(G23:I23)</f>
        <v>0</v>
      </c>
      <c r="K23" s="64"/>
      <c r="L23" s="64"/>
      <c r="M23" s="64"/>
      <c r="N23" s="64" t="n">
        <f aca="false">SUM(K23:M23)</f>
        <v>0</v>
      </c>
      <c r="O23" s="64"/>
      <c r="P23" s="64"/>
      <c r="Q23" s="64"/>
      <c r="R23" s="64" t="n">
        <f aca="false">SUM(O23:Q23)</f>
        <v>0</v>
      </c>
      <c r="S23" s="85"/>
      <c r="T23" s="85"/>
    </row>
    <row r="24" customFormat="false" ht="14.4" hidden="false" customHeight="false" outlineLevel="0" collapsed="false">
      <c r="A24" s="63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2"/>
      <c r="T24" s="92"/>
    </row>
    <row r="25" customFormat="false" ht="14.4" hidden="false" customHeight="false" outlineLevel="0" collapsed="false">
      <c r="A25" s="63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2"/>
      <c r="T25" s="92"/>
    </row>
    <row r="26" customFormat="false" ht="14.4" hidden="false" customHeight="false" outlineLevel="0" collapsed="false">
      <c r="A26" s="63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2"/>
      <c r="T26" s="92"/>
    </row>
    <row r="27" customFormat="false" ht="14.4" hidden="false" customHeight="false" outlineLevel="0" collapsed="false">
      <c r="A27" s="63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2"/>
      <c r="T27" s="92"/>
    </row>
    <row r="28" customFormat="false" ht="14.4" hidden="false" customHeight="false" outlineLevel="0" collapsed="false">
      <c r="A28" s="63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2"/>
      <c r="T28" s="92"/>
    </row>
    <row r="29" customFormat="false" ht="14.4" hidden="false" customHeight="false" outlineLevel="0" collapsed="false">
      <c r="A29" s="63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2"/>
      <c r="T29" s="92"/>
    </row>
    <row r="30" customFormat="false" ht="14.4" hidden="false" customHeight="false" outlineLevel="0" collapsed="false">
      <c r="A30" s="63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2"/>
      <c r="T30" s="92"/>
    </row>
    <row r="31" customFormat="false" ht="14.4" hidden="false" customHeight="false" outlineLevel="0" collapsed="false">
      <c r="A31" s="63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2"/>
      <c r="T31" s="92"/>
    </row>
    <row r="32" customFormat="false" ht="14.4" hidden="false" customHeight="false" outlineLevel="0" collapsed="false">
      <c r="A32" s="63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2"/>
      <c r="T32" s="92"/>
    </row>
    <row r="33" customFormat="false" ht="14.4" hidden="false" customHeight="false" outlineLevel="0" collapsed="false">
      <c r="A33" s="63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2"/>
      <c r="T33" s="92"/>
    </row>
    <row r="34" customFormat="false" ht="14.4" hidden="false" customHeight="false" outlineLevel="0" collapsed="false">
      <c r="A34" s="63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2"/>
      <c r="T34" s="92"/>
    </row>
    <row r="35" customFormat="false" ht="14.4" hidden="false" customHeight="false" outlineLevel="0" collapsed="false">
      <c r="A35" s="63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2"/>
      <c r="T35" s="92"/>
    </row>
    <row r="36" customFormat="false" ht="14.4" hidden="false" customHeight="false" outlineLevel="0" collapsed="false">
      <c r="A36" s="63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2"/>
      <c r="T36" s="92"/>
    </row>
    <row r="37" customFormat="false" ht="14.4" hidden="false" customHeight="false" outlineLevel="0" collapsed="false">
      <c r="A37" s="63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2"/>
      <c r="T37" s="92"/>
    </row>
    <row r="38" customFormat="false" ht="14.4" hidden="false" customHeight="false" outlineLevel="0" collapsed="false">
      <c r="A38" s="63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2"/>
      <c r="T38" s="92"/>
    </row>
    <row r="39" customFormat="false" ht="14.4" hidden="false" customHeight="false" outlineLevel="0" collapsed="false">
      <c r="A39" s="63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2"/>
      <c r="T39" s="92"/>
    </row>
    <row r="40" customFormat="false" ht="14.4" hidden="false" customHeight="false" outlineLevel="0" collapsed="false">
      <c r="A40" s="63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2"/>
      <c r="T40" s="92"/>
    </row>
    <row r="41" customFormat="false" ht="14.4" hidden="false" customHeight="false" outlineLevel="0" collapsed="false">
      <c r="A41" s="63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2"/>
      <c r="T41" s="92"/>
    </row>
    <row r="42" customFormat="false" ht="14.4" hidden="false" customHeight="false" outlineLevel="0" collapsed="false">
      <c r="A42" s="63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2"/>
      <c r="T42" s="92"/>
    </row>
    <row r="43" customFormat="false" ht="14.4" hidden="false" customHeight="false" outlineLevel="0" collapsed="false">
      <c r="A43" s="63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2"/>
      <c r="T43" s="92"/>
    </row>
    <row r="44" customFormat="false" ht="14.4" hidden="false" customHeight="false" outlineLevel="0" collapsed="false">
      <c r="A44" s="63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2"/>
      <c r="T44" s="92"/>
    </row>
    <row r="45" customFormat="false" ht="14.4" hidden="false" customHeight="false" outlineLevel="0" collapsed="false">
      <c r="A45" s="63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2"/>
      <c r="T45" s="92"/>
    </row>
    <row r="46" customFormat="false" ht="14.4" hidden="false" customHeight="false" outlineLevel="0" collapsed="false">
      <c r="A46" s="63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2"/>
      <c r="T46" s="92"/>
    </row>
    <row r="47" customFormat="false" ht="14.4" hidden="false" customHeight="false" outlineLevel="0" collapsed="false">
      <c r="A47" s="63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2"/>
      <c r="T47" s="92"/>
    </row>
    <row r="48" customFormat="false" ht="14.4" hidden="false" customHeight="false" outlineLevel="0" collapsed="false">
      <c r="A48" s="63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2"/>
      <c r="T48" s="92"/>
    </row>
    <row r="49" customFormat="false" ht="14.4" hidden="false" customHeight="false" outlineLevel="0" collapsed="false">
      <c r="A49" s="63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2"/>
      <c r="T49" s="92"/>
    </row>
    <row r="50" customFormat="false" ht="14.4" hidden="false" customHeight="false" outlineLevel="0" collapsed="false">
      <c r="A50" s="63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2"/>
      <c r="T50" s="92"/>
    </row>
    <row r="51" customFormat="false" ht="14.4" hidden="false" customHeight="false" outlineLevel="0" collapsed="false">
      <c r="A51" s="63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2"/>
      <c r="T51" s="92"/>
    </row>
    <row r="52" customFormat="false" ht="14.4" hidden="false" customHeight="false" outlineLevel="0" collapsed="false">
      <c r="A52" s="63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2"/>
      <c r="T52" s="92"/>
    </row>
    <row r="53" customFormat="false" ht="14.4" hidden="false" customHeight="false" outlineLevel="0" collapsed="false">
      <c r="A53" s="63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  <c r="T53" s="92"/>
    </row>
    <row r="54" customFormat="false" ht="14.4" hidden="false" customHeight="false" outlineLevel="0" collapsed="false">
      <c r="A54" s="63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2"/>
      <c r="T54" s="92"/>
    </row>
    <row r="55" customFormat="false" ht="14.4" hidden="false" customHeight="false" outlineLevel="0" collapsed="false">
      <c r="A55" s="63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2"/>
      <c r="T55" s="92"/>
    </row>
    <row r="56" customFormat="false" ht="14.4" hidden="false" customHeight="false" outlineLevel="0" collapsed="false">
      <c r="A56" s="63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2"/>
      <c r="T56" s="92"/>
    </row>
    <row r="57" customFormat="false" ht="14.4" hidden="false" customHeight="false" outlineLevel="0" collapsed="false">
      <c r="A57" s="63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2"/>
      <c r="T57" s="92"/>
    </row>
    <row r="58" customFormat="false" ht="14.4" hidden="false" customHeight="false" outlineLevel="0" collapsed="false">
      <c r="A58" s="63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2"/>
      <c r="T58" s="92"/>
    </row>
    <row r="59" customFormat="false" ht="14.4" hidden="false" customHeight="false" outlineLevel="0" collapsed="false">
      <c r="A59" s="63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2"/>
      <c r="T59" s="92"/>
    </row>
    <row r="60" customFormat="false" ht="14.4" hidden="false" customHeight="false" outlineLevel="0" collapsed="false">
      <c r="A60" s="63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2"/>
      <c r="T60" s="92"/>
    </row>
    <row r="61" customFormat="false" ht="14.4" hidden="false" customHeight="false" outlineLevel="0" collapsed="false">
      <c r="A61" s="63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2"/>
      <c r="T61" s="92"/>
    </row>
    <row r="62" customFormat="false" ht="14.4" hidden="false" customHeight="false" outlineLevel="0" collapsed="false">
      <c r="A62" s="63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2"/>
      <c r="T62" s="92"/>
    </row>
    <row r="63" customFormat="false" ht="14.4" hidden="false" customHeight="false" outlineLevel="0" collapsed="false">
      <c r="A63" s="63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2"/>
      <c r="T63" s="92"/>
    </row>
    <row r="64" customFormat="false" ht="14.4" hidden="false" customHeight="false" outlineLevel="0" collapsed="false">
      <c r="A64" s="63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2"/>
      <c r="T64" s="92"/>
    </row>
    <row r="65" customFormat="false" ht="14.4" hidden="false" customHeight="false" outlineLevel="0" collapsed="false">
      <c r="A65" s="63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2"/>
      <c r="T65" s="92"/>
    </row>
    <row r="66" customFormat="false" ht="14.4" hidden="false" customHeight="false" outlineLevel="0" collapsed="false">
      <c r="A66" s="63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2"/>
      <c r="T66" s="92"/>
    </row>
    <row r="67" customFormat="false" ht="14.4" hidden="false" customHeight="false" outlineLevel="0" collapsed="false">
      <c r="A67" s="63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2"/>
      <c r="T67" s="92"/>
    </row>
    <row r="68" customFormat="false" ht="14.4" hidden="false" customHeight="false" outlineLevel="0" collapsed="false">
      <c r="A68" s="63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2"/>
      <c r="T68" s="92"/>
    </row>
    <row r="69" customFormat="false" ht="14.4" hidden="false" customHeight="false" outlineLevel="0" collapsed="false">
      <c r="A69" s="63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  <c r="T69" s="92"/>
    </row>
    <row r="70" customFormat="false" ht="14.4" hidden="false" customHeight="false" outlineLevel="0" collapsed="false">
      <c r="A70" s="63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2"/>
      <c r="T70" s="92"/>
    </row>
    <row r="71" customFormat="false" ht="14.4" hidden="false" customHeight="false" outlineLevel="0" collapsed="false">
      <c r="A71" s="63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2"/>
      <c r="T71" s="92"/>
    </row>
    <row r="72" customFormat="false" ht="14.4" hidden="false" customHeight="false" outlineLevel="0" collapsed="false">
      <c r="A72" s="63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2"/>
      <c r="T72" s="92"/>
    </row>
    <row r="73" customFormat="false" ht="14.4" hidden="false" customHeight="false" outlineLevel="0" collapsed="false">
      <c r="A73" s="63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2"/>
      <c r="T73" s="92"/>
    </row>
    <row r="74" customFormat="false" ht="14.4" hidden="false" customHeight="false" outlineLevel="0" collapsed="false">
      <c r="A74" s="63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2"/>
      <c r="T74" s="92"/>
    </row>
    <row r="75" customFormat="false" ht="14.4" hidden="false" customHeight="false" outlineLevel="0" collapsed="false">
      <c r="A75" s="63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2"/>
      <c r="T75" s="92"/>
    </row>
    <row r="76" customFormat="false" ht="14.4" hidden="false" customHeight="false" outlineLevel="0" collapsed="false">
      <c r="A76" s="63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2"/>
      <c r="T76" s="92"/>
    </row>
    <row r="77" customFormat="false" ht="14.4" hidden="false" customHeight="false" outlineLevel="0" collapsed="false">
      <c r="A77" s="63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2"/>
      <c r="T77" s="92"/>
    </row>
    <row r="78" customFormat="false" ht="14.4" hidden="false" customHeight="false" outlineLevel="0" collapsed="false">
      <c r="A78" s="63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2"/>
      <c r="T78" s="92"/>
    </row>
    <row r="79" customFormat="false" ht="14.4" hidden="false" customHeight="false" outlineLevel="0" collapsed="false">
      <c r="A79" s="63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2"/>
      <c r="T79" s="92"/>
    </row>
    <row r="80" customFormat="false" ht="14.4" hidden="false" customHeight="false" outlineLevel="0" collapsed="false">
      <c r="A80" s="63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2"/>
      <c r="T80" s="92"/>
    </row>
    <row r="81" customFormat="false" ht="14.4" hidden="false" customHeight="false" outlineLevel="0" collapsed="false">
      <c r="A81" s="63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2"/>
      <c r="T81" s="92"/>
    </row>
    <row r="82" customFormat="false" ht="14.4" hidden="false" customHeight="false" outlineLevel="0" collapsed="false">
      <c r="A82" s="63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2"/>
      <c r="T82" s="92"/>
    </row>
    <row r="83" customFormat="false" ht="14.4" hidden="false" customHeight="false" outlineLevel="0" collapsed="false">
      <c r="A83" s="63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2"/>
      <c r="T83" s="92"/>
    </row>
    <row r="84" customFormat="false" ht="14.4" hidden="false" customHeight="false" outlineLevel="0" collapsed="false">
      <c r="A84" s="63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2"/>
      <c r="T84" s="92"/>
    </row>
    <row r="85" customFormat="false" ht="14.4" hidden="false" customHeight="false" outlineLevel="0" collapsed="false">
      <c r="A85" s="63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2"/>
      <c r="T85" s="92"/>
    </row>
    <row r="86" customFormat="false" ht="14.4" hidden="false" customHeight="false" outlineLevel="0" collapsed="false">
      <c r="A86" s="63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2"/>
      <c r="T86" s="92"/>
    </row>
    <row r="87" customFormat="false" ht="14.4" hidden="false" customHeight="false" outlineLevel="0" collapsed="false">
      <c r="A87" s="63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2"/>
      <c r="T87" s="92"/>
    </row>
    <row r="88" customFormat="false" ht="14.4" hidden="false" customHeight="false" outlineLevel="0" collapsed="false">
      <c r="A88" s="63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2"/>
      <c r="T88" s="92"/>
    </row>
    <row r="89" customFormat="false" ht="14.4" hidden="false" customHeight="false" outlineLevel="0" collapsed="false">
      <c r="A89" s="63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2"/>
      <c r="T89" s="92"/>
    </row>
    <row r="90" customFormat="false" ht="14.4" hidden="false" customHeight="false" outlineLevel="0" collapsed="false">
      <c r="A90" s="63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2"/>
      <c r="T90" s="92"/>
    </row>
    <row r="91" customFormat="false" ht="14.4" hidden="false" customHeight="false" outlineLevel="0" collapsed="false">
      <c r="A91" s="63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2"/>
      <c r="T91" s="92"/>
    </row>
    <row r="92" customFormat="false" ht="14.4" hidden="false" customHeight="false" outlineLevel="0" collapsed="false">
      <c r="A92" s="63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2"/>
      <c r="T92" s="92"/>
    </row>
    <row r="93" customFormat="false" ht="14.4" hidden="false" customHeight="false" outlineLevel="0" collapsed="false">
      <c r="A93" s="63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2"/>
      <c r="T93" s="92"/>
    </row>
    <row r="94" customFormat="false" ht="14.4" hidden="false" customHeight="false" outlineLevel="0" collapsed="false">
      <c r="A94" s="63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2"/>
      <c r="T94" s="92"/>
    </row>
    <row r="95" customFormat="false" ht="14.4" hidden="false" customHeight="false" outlineLevel="0" collapsed="false">
      <c r="A95" s="63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2"/>
      <c r="T95" s="92"/>
    </row>
    <row r="96" customFormat="false" ht="14.4" hidden="false" customHeight="false" outlineLevel="0" collapsed="false">
      <c r="A96" s="63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2"/>
      <c r="T96" s="92"/>
    </row>
    <row r="97" customFormat="false" ht="14.4" hidden="false" customHeight="false" outlineLevel="0" collapsed="false">
      <c r="A97" s="63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2"/>
      <c r="T97" s="92"/>
    </row>
    <row r="98" customFormat="false" ht="14.4" hidden="false" customHeight="false" outlineLevel="0" collapsed="false">
      <c r="A98" s="63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2"/>
      <c r="T98" s="92"/>
    </row>
    <row r="99" customFormat="false" ht="14.4" hidden="false" customHeight="false" outlineLevel="0" collapsed="false">
      <c r="A99" s="63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2"/>
      <c r="T99" s="92"/>
    </row>
    <row r="100" customFormat="false" ht="14.4" hidden="false" customHeight="false" outlineLevel="0" collapsed="false">
      <c r="A100" s="63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2"/>
      <c r="T100" s="92"/>
    </row>
    <row r="101" customFormat="false" ht="14.4" hidden="false" customHeight="false" outlineLevel="0" collapsed="false">
      <c r="A101" s="63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2"/>
      <c r="T101" s="92"/>
    </row>
    <row r="102" customFormat="false" ht="14.4" hidden="false" customHeight="false" outlineLevel="0" collapsed="false">
      <c r="A102" s="63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2"/>
      <c r="T102" s="92"/>
    </row>
    <row r="103" customFormat="false" ht="14.4" hidden="false" customHeight="false" outlineLevel="0" collapsed="false">
      <c r="A103" s="63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2"/>
      <c r="T103" s="92"/>
    </row>
    <row r="104" customFormat="false" ht="14.4" hidden="false" customHeight="false" outlineLevel="0" collapsed="false">
      <c r="A104" s="63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2"/>
      <c r="T104" s="92"/>
    </row>
    <row r="105" customFormat="false" ht="14.4" hidden="false" customHeight="false" outlineLevel="0" collapsed="false">
      <c r="A105" s="63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2"/>
      <c r="T105" s="92"/>
    </row>
    <row r="106" customFormat="false" ht="14.4" hidden="false" customHeight="false" outlineLevel="0" collapsed="false">
      <c r="A106" s="63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2"/>
      <c r="T106" s="92"/>
    </row>
    <row r="107" customFormat="false" ht="14.4" hidden="false" customHeight="false" outlineLevel="0" collapsed="false">
      <c r="A107" s="63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2"/>
      <c r="T107" s="92"/>
    </row>
    <row r="108" customFormat="false" ht="14.4" hidden="false" customHeight="false" outlineLevel="0" collapsed="false">
      <c r="A108" s="63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2"/>
      <c r="T108" s="92"/>
    </row>
    <row r="109" customFormat="false" ht="14.4" hidden="false" customHeight="false" outlineLevel="0" collapsed="false">
      <c r="A109" s="63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2"/>
      <c r="T109" s="92"/>
    </row>
    <row r="110" customFormat="false" ht="14.4" hidden="false" customHeight="false" outlineLevel="0" collapsed="false">
      <c r="A110" s="63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2"/>
      <c r="T110" s="92"/>
    </row>
    <row r="111" customFormat="false" ht="14.4" hidden="false" customHeight="false" outlineLevel="0" collapsed="false">
      <c r="A111" s="63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2"/>
      <c r="T111" s="92"/>
    </row>
    <row r="112" customFormat="false" ht="14.4" hidden="false" customHeight="false" outlineLevel="0" collapsed="false">
      <c r="A112" s="63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2"/>
      <c r="T112" s="92"/>
    </row>
    <row r="113" customFormat="false" ht="14.4" hidden="false" customHeight="false" outlineLevel="0" collapsed="false">
      <c r="A113" s="63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2"/>
      <c r="T113" s="92"/>
    </row>
    <row r="114" customFormat="false" ht="14.4" hidden="false" customHeight="false" outlineLevel="0" collapsed="false">
      <c r="A114" s="63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2"/>
      <c r="T114" s="92"/>
    </row>
    <row r="115" customFormat="false" ht="14.4" hidden="false" customHeight="false" outlineLevel="0" collapsed="false">
      <c r="A115" s="63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2"/>
      <c r="T115" s="92"/>
    </row>
    <row r="116" customFormat="false" ht="14.4" hidden="false" customHeight="false" outlineLevel="0" collapsed="false">
      <c r="A116" s="63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2"/>
      <c r="T116" s="92"/>
    </row>
    <row r="117" customFormat="false" ht="14.4" hidden="false" customHeight="false" outlineLevel="0" collapsed="false">
      <c r="A117" s="63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2"/>
      <c r="T117" s="92"/>
    </row>
    <row r="118" customFormat="false" ht="14.4" hidden="false" customHeight="false" outlineLevel="0" collapsed="false">
      <c r="A118" s="63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2"/>
      <c r="T118" s="92"/>
    </row>
    <row r="119" customFormat="false" ht="14.4" hidden="false" customHeight="false" outlineLevel="0" collapsed="false">
      <c r="A119" s="63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2"/>
      <c r="T119" s="92"/>
    </row>
    <row r="120" customFormat="false" ht="14.4" hidden="false" customHeight="false" outlineLevel="0" collapsed="false">
      <c r="A120" s="63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2"/>
      <c r="T120" s="92"/>
    </row>
    <row r="121" customFormat="false" ht="14.4" hidden="false" customHeight="false" outlineLevel="0" collapsed="false">
      <c r="A121" s="63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2"/>
      <c r="T121" s="92"/>
    </row>
    <row r="122" customFormat="false" ht="14.4" hidden="false" customHeight="false" outlineLevel="0" collapsed="false">
      <c r="A122" s="63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2"/>
      <c r="T122" s="92"/>
    </row>
    <row r="123" customFormat="false" ht="14.4" hidden="false" customHeight="false" outlineLevel="0" collapsed="false">
      <c r="A123" s="63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2"/>
      <c r="T123" s="92"/>
    </row>
    <row r="124" customFormat="false" ht="14.4" hidden="false" customHeight="false" outlineLevel="0" collapsed="false">
      <c r="A124" s="63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2"/>
      <c r="T124" s="92"/>
    </row>
    <row r="125" customFormat="false" ht="14.4" hidden="false" customHeight="false" outlineLevel="0" collapsed="false">
      <c r="A125" s="63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2"/>
      <c r="T125" s="92"/>
    </row>
    <row r="126" customFormat="false" ht="14.4" hidden="false" customHeight="false" outlineLevel="0" collapsed="false">
      <c r="A126" s="63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2"/>
      <c r="T126" s="92"/>
    </row>
    <row r="127" customFormat="false" ht="14.4" hidden="false" customHeight="false" outlineLevel="0" collapsed="false">
      <c r="A127" s="63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2"/>
      <c r="T127" s="92"/>
    </row>
    <row r="128" customFormat="false" ht="14.4" hidden="false" customHeight="false" outlineLevel="0" collapsed="false">
      <c r="A128" s="63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2"/>
      <c r="T128" s="92"/>
    </row>
    <row r="129" customFormat="false" ht="14.4" hidden="false" customHeight="false" outlineLevel="0" collapsed="false">
      <c r="A129" s="63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2"/>
      <c r="T129" s="92"/>
    </row>
    <row r="130" customFormat="false" ht="14.4" hidden="false" customHeight="false" outlineLevel="0" collapsed="false">
      <c r="A130" s="63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2"/>
      <c r="T130" s="92"/>
    </row>
    <row r="131" customFormat="false" ht="14.4" hidden="false" customHeight="false" outlineLevel="0" collapsed="false">
      <c r="A131" s="63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2"/>
      <c r="T131" s="92"/>
    </row>
    <row r="132" customFormat="false" ht="14.4" hidden="false" customHeight="false" outlineLevel="0" collapsed="false">
      <c r="A132" s="63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2"/>
      <c r="T132" s="92"/>
    </row>
    <row r="133" customFormat="false" ht="14.4" hidden="false" customHeight="false" outlineLevel="0" collapsed="false">
      <c r="A133" s="63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2"/>
      <c r="T133" s="92"/>
    </row>
    <row r="134" customFormat="false" ht="14.4" hidden="false" customHeight="false" outlineLevel="0" collapsed="false">
      <c r="A134" s="63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2"/>
      <c r="T134" s="92"/>
    </row>
    <row r="135" customFormat="false" ht="14.4" hidden="false" customHeight="false" outlineLevel="0" collapsed="false">
      <c r="A135" s="63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2"/>
      <c r="T135" s="92"/>
    </row>
    <row r="136" customFormat="false" ht="14.4" hidden="false" customHeight="false" outlineLevel="0" collapsed="false">
      <c r="A136" s="63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2"/>
      <c r="T136" s="92"/>
    </row>
    <row r="137" customFormat="false" ht="14.4" hidden="false" customHeight="false" outlineLevel="0" collapsed="false">
      <c r="A137" s="63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2"/>
      <c r="T137" s="92"/>
    </row>
    <row r="138" customFormat="false" ht="14.4" hidden="false" customHeight="false" outlineLevel="0" collapsed="false">
      <c r="A138" s="63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2"/>
      <c r="T138" s="92"/>
    </row>
    <row r="139" customFormat="false" ht="14.4" hidden="false" customHeight="false" outlineLevel="0" collapsed="false">
      <c r="A139" s="63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2"/>
      <c r="T139" s="92"/>
    </row>
    <row r="140" customFormat="false" ht="14.4" hidden="false" customHeight="false" outlineLevel="0" collapsed="false">
      <c r="A140" s="63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2"/>
      <c r="T140" s="92"/>
    </row>
    <row r="141" customFormat="false" ht="14.4" hidden="false" customHeight="false" outlineLevel="0" collapsed="false">
      <c r="A141" s="63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2"/>
      <c r="T141" s="92"/>
    </row>
    <row r="142" customFormat="false" ht="14.4" hidden="false" customHeight="false" outlineLevel="0" collapsed="false">
      <c r="A142" s="63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2"/>
      <c r="T142" s="92"/>
    </row>
    <row r="143" customFormat="false" ht="14.4" hidden="false" customHeight="false" outlineLevel="0" collapsed="false">
      <c r="A143" s="63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2"/>
      <c r="T143" s="92"/>
    </row>
    <row r="144" customFormat="false" ht="14.4" hidden="false" customHeight="false" outlineLevel="0" collapsed="false">
      <c r="A144" s="63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2"/>
      <c r="T144" s="92"/>
    </row>
    <row r="145" customFormat="false" ht="14.4" hidden="false" customHeight="false" outlineLevel="0" collapsed="false">
      <c r="A145" s="63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2"/>
      <c r="T145" s="92"/>
    </row>
    <row r="146" customFormat="false" ht="14.4" hidden="false" customHeight="false" outlineLevel="0" collapsed="false">
      <c r="A146" s="63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2"/>
      <c r="T146" s="92"/>
    </row>
    <row r="147" customFormat="false" ht="14.4" hidden="false" customHeight="false" outlineLevel="0" collapsed="false">
      <c r="A147" s="63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2"/>
      <c r="T147" s="92"/>
    </row>
    <row r="148" customFormat="false" ht="14.4" hidden="false" customHeight="false" outlineLevel="0" collapsed="false">
      <c r="A148" s="63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2"/>
      <c r="T148" s="92"/>
    </row>
    <row r="149" customFormat="false" ht="14.4" hidden="false" customHeight="false" outlineLevel="0" collapsed="false">
      <c r="A149" s="63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2"/>
      <c r="T149" s="92"/>
    </row>
    <row r="150" customFormat="false" ht="14.4" hidden="false" customHeight="false" outlineLevel="0" collapsed="false">
      <c r="A150" s="63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2"/>
      <c r="T150" s="92"/>
    </row>
    <row r="151" customFormat="false" ht="14.4" hidden="false" customHeight="false" outlineLevel="0" collapsed="false">
      <c r="A151" s="63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2"/>
      <c r="T151" s="92"/>
    </row>
    <row r="152" customFormat="false" ht="14.4" hidden="false" customHeight="false" outlineLevel="0" collapsed="false">
      <c r="A152" s="63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2"/>
      <c r="T152" s="92"/>
    </row>
    <row r="153" customFormat="false" ht="14.4" hidden="false" customHeight="false" outlineLevel="0" collapsed="false">
      <c r="A153" s="63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2"/>
      <c r="T153" s="92"/>
    </row>
    <row r="154" customFormat="false" ht="14.4" hidden="false" customHeight="false" outlineLevel="0" collapsed="false">
      <c r="A154" s="63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2"/>
      <c r="T154" s="92"/>
    </row>
    <row r="155" customFormat="false" ht="14.4" hidden="false" customHeight="false" outlineLevel="0" collapsed="false">
      <c r="A155" s="63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2"/>
      <c r="T155" s="92"/>
    </row>
    <row r="156" customFormat="false" ht="14.4" hidden="false" customHeight="false" outlineLevel="0" collapsed="false">
      <c r="A156" s="63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2"/>
      <c r="T156" s="92"/>
    </row>
    <row r="157" customFormat="false" ht="14.4" hidden="false" customHeight="false" outlineLevel="0" collapsed="false">
      <c r="A157" s="63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2"/>
      <c r="T157" s="92"/>
    </row>
    <row r="158" customFormat="false" ht="14.4" hidden="false" customHeight="false" outlineLevel="0" collapsed="false">
      <c r="A158" s="63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2"/>
      <c r="T158" s="92"/>
    </row>
    <row r="159" customFormat="false" ht="14.4" hidden="false" customHeight="false" outlineLevel="0" collapsed="false">
      <c r="A159" s="63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2"/>
      <c r="T159" s="92"/>
    </row>
    <row r="160" customFormat="false" ht="14.4" hidden="false" customHeight="false" outlineLevel="0" collapsed="false">
      <c r="A160" s="63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2"/>
      <c r="T160" s="92"/>
    </row>
    <row r="161" customFormat="false" ht="14.4" hidden="false" customHeight="false" outlineLevel="0" collapsed="false">
      <c r="A161" s="63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2"/>
      <c r="T161" s="92"/>
    </row>
    <row r="162" customFormat="false" ht="14.4" hidden="false" customHeight="false" outlineLevel="0" collapsed="false">
      <c r="A162" s="63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2"/>
      <c r="T162" s="92"/>
    </row>
    <row r="163" customFormat="false" ht="14.4" hidden="false" customHeight="false" outlineLevel="0" collapsed="false">
      <c r="A163" s="63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2"/>
      <c r="T163" s="92"/>
    </row>
    <row r="164" customFormat="false" ht="14.4" hidden="false" customHeight="false" outlineLevel="0" collapsed="false">
      <c r="A164" s="63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2"/>
      <c r="T164" s="92"/>
    </row>
    <row r="165" customFormat="false" ht="14.4" hidden="false" customHeight="false" outlineLevel="0" collapsed="false">
      <c r="A165" s="63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2"/>
      <c r="T165" s="92"/>
    </row>
    <row r="166" customFormat="false" ht="14.4" hidden="false" customHeight="false" outlineLevel="0" collapsed="false">
      <c r="A166" s="63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2"/>
      <c r="T166" s="92"/>
    </row>
    <row r="167" customFormat="false" ht="14.4" hidden="false" customHeight="false" outlineLevel="0" collapsed="false">
      <c r="A167" s="63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2"/>
      <c r="T167" s="92"/>
    </row>
    <row r="168" customFormat="false" ht="14.4" hidden="false" customHeight="false" outlineLevel="0" collapsed="false">
      <c r="A168" s="63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2"/>
      <c r="T168" s="92"/>
    </row>
    <row r="169" customFormat="false" ht="14.4" hidden="false" customHeight="false" outlineLevel="0" collapsed="false">
      <c r="A169" s="63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2"/>
      <c r="T169" s="92"/>
    </row>
    <row r="170" customFormat="false" ht="14.4" hidden="false" customHeight="false" outlineLevel="0" collapsed="false">
      <c r="A170" s="63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2"/>
      <c r="T170" s="92"/>
    </row>
    <row r="171" customFormat="false" ht="14.4" hidden="false" customHeight="false" outlineLevel="0" collapsed="false">
      <c r="A171" s="63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2"/>
      <c r="T171" s="92"/>
    </row>
    <row r="172" customFormat="false" ht="14.4" hidden="false" customHeight="false" outlineLevel="0" collapsed="false">
      <c r="A172" s="63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2"/>
      <c r="T172" s="92"/>
    </row>
    <row r="173" customFormat="false" ht="14.4" hidden="false" customHeight="false" outlineLevel="0" collapsed="false">
      <c r="A173" s="63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2"/>
      <c r="T173" s="92"/>
    </row>
    <row r="174" customFormat="false" ht="14.4" hidden="false" customHeight="false" outlineLevel="0" collapsed="false">
      <c r="A174" s="63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2"/>
      <c r="T174" s="92"/>
    </row>
    <row r="175" customFormat="false" ht="14.4" hidden="false" customHeight="false" outlineLevel="0" collapsed="false">
      <c r="A175" s="63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2"/>
      <c r="T175" s="92"/>
    </row>
    <row r="176" customFormat="false" ht="14.4" hidden="false" customHeight="false" outlineLevel="0" collapsed="false">
      <c r="A176" s="63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2"/>
      <c r="T176" s="92"/>
    </row>
    <row r="177" customFormat="false" ht="14.4" hidden="false" customHeight="false" outlineLevel="0" collapsed="false">
      <c r="A177" s="63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2"/>
      <c r="T177" s="92"/>
    </row>
    <row r="178" customFormat="false" ht="14.4" hidden="false" customHeight="false" outlineLevel="0" collapsed="false">
      <c r="A178" s="63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2"/>
      <c r="T178" s="92"/>
    </row>
    <row r="179" customFormat="false" ht="14.4" hidden="false" customHeight="false" outlineLevel="0" collapsed="false">
      <c r="A179" s="63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2"/>
      <c r="T179" s="92"/>
    </row>
    <row r="180" customFormat="false" ht="14.4" hidden="false" customHeight="false" outlineLevel="0" collapsed="false">
      <c r="A180" s="63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2"/>
      <c r="T180" s="92"/>
    </row>
    <row r="181" customFormat="false" ht="14.4" hidden="false" customHeight="false" outlineLevel="0" collapsed="false">
      <c r="A181" s="93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5"/>
      <c r="T181" s="95"/>
    </row>
    <row r="182" customFormat="false" ht="14.4" hidden="false" customHeight="false" outlineLevel="0" collapsed="false">
      <c r="A182" s="65"/>
      <c r="S182" s="96"/>
      <c r="T182" s="96"/>
    </row>
    <row r="183" customFormat="false" ht="14.4" hidden="false" customHeight="false" outlineLevel="0" collapsed="false">
      <c r="A183" s="65"/>
      <c r="S183" s="96"/>
      <c r="T183" s="96"/>
    </row>
    <row r="184" customFormat="false" ht="14.4" hidden="false" customHeight="false" outlineLevel="0" collapsed="false">
      <c r="A184" s="65"/>
      <c r="S184" s="96"/>
      <c r="T184" s="96"/>
    </row>
    <row r="185" customFormat="false" ht="14.4" hidden="false" customHeight="false" outlineLevel="0" collapsed="false">
      <c r="A185" s="65"/>
      <c r="S185" s="96"/>
      <c r="T185" s="96"/>
    </row>
    <row r="186" customFormat="false" ht="14.4" hidden="false" customHeight="false" outlineLevel="0" collapsed="false">
      <c r="A186" s="65"/>
      <c r="S186" s="96"/>
      <c r="T186" s="96"/>
    </row>
    <row r="187" customFormat="false" ht="14.4" hidden="false" customHeight="false" outlineLevel="0" collapsed="false">
      <c r="A187" s="65"/>
      <c r="S187" s="96"/>
      <c r="T187" s="96"/>
    </row>
    <row r="188" customFormat="false" ht="14.4" hidden="false" customHeight="false" outlineLevel="0" collapsed="false">
      <c r="A188" s="65"/>
      <c r="S188" s="96"/>
      <c r="T188" s="96"/>
    </row>
    <row r="189" customFormat="false" ht="14.4" hidden="false" customHeight="false" outlineLevel="0" collapsed="false">
      <c r="A189" s="65"/>
      <c r="S189" s="96"/>
      <c r="T189" s="96"/>
    </row>
    <row r="190" customFormat="false" ht="14.4" hidden="false" customHeight="false" outlineLevel="0" collapsed="false">
      <c r="A190" s="65"/>
      <c r="S190" s="96"/>
      <c r="T190" s="96"/>
    </row>
    <row r="191" customFormat="false" ht="14.4" hidden="false" customHeight="false" outlineLevel="0" collapsed="false">
      <c r="A191" s="65"/>
      <c r="S191" s="96"/>
      <c r="T191" s="96"/>
    </row>
    <row r="192" customFormat="false" ht="14.4" hidden="false" customHeight="false" outlineLevel="0" collapsed="false">
      <c r="A192" s="65"/>
      <c r="S192" s="96"/>
      <c r="T192" s="96"/>
    </row>
    <row r="193" customFormat="false" ht="14.4" hidden="false" customHeight="false" outlineLevel="0" collapsed="false">
      <c r="A193" s="65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96"/>
      <c r="T193" s="96"/>
    </row>
    <row r="194" customFormat="false" ht="14.4" hidden="false" customHeight="false" outlineLevel="0" collapsed="false">
      <c r="A194" s="65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96"/>
      <c r="T194" s="96"/>
    </row>
    <row r="195" customFormat="false" ht="14.4" hidden="false" customHeight="false" outlineLevel="0" collapsed="false">
      <c r="A195" s="65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96"/>
      <c r="T195" s="96"/>
    </row>
    <row r="196" customFormat="false" ht="14.4" hidden="false" customHeight="false" outlineLevel="0" collapsed="false">
      <c r="A196" s="65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96"/>
      <c r="T196" s="96"/>
    </row>
    <row r="197" customFormat="false" ht="14.4" hidden="false" customHeight="false" outlineLevel="0" collapsed="false">
      <c r="A197" s="65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96"/>
      <c r="T197" s="96"/>
    </row>
    <row r="198" customFormat="false" ht="14.4" hidden="false" customHeight="false" outlineLevel="0" collapsed="false">
      <c r="A198" s="65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96"/>
      <c r="T198" s="96"/>
    </row>
    <row r="199" customFormat="false" ht="14.4" hidden="false" customHeight="false" outlineLevel="0" collapsed="false">
      <c r="A199" s="65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96"/>
      <c r="T199" s="96"/>
    </row>
    <row r="200" customFormat="false" ht="14.4" hidden="false" customHeight="false" outlineLevel="0" collapsed="false">
      <c r="A200" s="65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96"/>
      <c r="T200" s="96"/>
    </row>
    <row r="201" customFormat="false" ht="14.4" hidden="false" customHeight="false" outlineLevel="0" collapsed="false">
      <c r="A201" s="65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96"/>
      <c r="T201" s="96"/>
    </row>
    <row r="202" customFormat="false" ht="14.4" hidden="false" customHeight="false" outlineLevel="0" collapsed="false">
      <c r="A202" s="65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96"/>
      <c r="T202" s="96"/>
    </row>
    <row r="203" customFormat="false" ht="14.4" hidden="false" customHeight="false" outlineLevel="0" collapsed="false">
      <c r="A203" s="65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96"/>
      <c r="T203" s="96"/>
    </row>
    <row r="204" customFormat="false" ht="14.4" hidden="false" customHeight="false" outlineLevel="0" collapsed="false">
      <c r="A204" s="65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96"/>
      <c r="T204" s="96"/>
    </row>
    <row r="205" customFormat="false" ht="14.4" hidden="false" customHeight="false" outlineLevel="0" collapsed="false">
      <c r="A205" s="65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96"/>
      <c r="T205" s="96"/>
    </row>
    <row r="206" customFormat="false" ht="14.4" hidden="false" customHeight="false" outlineLevel="0" collapsed="false">
      <c r="A206" s="65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96"/>
      <c r="T206" s="96"/>
    </row>
    <row r="207" customFormat="false" ht="14.4" hidden="false" customHeight="false" outlineLevel="0" collapsed="false">
      <c r="A207" s="65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96"/>
      <c r="T207" s="96"/>
    </row>
    <row r="208" customFormat="false" ht="14.4" hidden="false" customHeight="false" outlineLevel="0" collapsed="false">
      <c r="A208" s="65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96"/>
      <c r="T208" s="96"/>
    </row>
    <row r="209" customFormat="false" ht="14.4" hidden="false" customHeight="false" outlineLevel="0" collapsed="false">
      <c r="A209" s="65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96"/>
      <c r="T209" s="96"/>
    </row>
    <row r="210" customFormat="false" ht="14.4" hidden="false" customHeight="false" outlineLevel="0" collapsed="false">
      <c r="A210" s="65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96"/>
      <c r="T210" s="96"/>
    </row>
    <row r="211" customFormat="false" ht="14.4" hidden="false" customHeight="false" outlineLevel="0" collapsed="false">
      <c r="A211" s="65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96"/>
      <c r="T211" s="96"/>
    </row>
    <row r="212" customFormat="false" ht="14.4" hidden="false" customHeight="false" outlineLevel="0" collapsed="false">
      <c r="A212" s="65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96"/>
      <c r="T212" s="96"/>
    </row>
    <row r="213" customFormat="false" ht="14.4" hidden="false" customHeight="false" outlineLevel="0" collapsed="false">
      <c r="A213" s="65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96"/>
      <c r="T213" s="96"/>
    </row>
    <row r="214" customFormat="false" ht="14.4" hidden="false" customHeight="false" outlineLevel="0" collapsed="false">
      <c r="A214" s="65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96"/>
      <c r="T214" s="96"/>
    </row>
    <row r="215" customFormat="false" ht="14.4" hidden="false" customHeight="false" outlineLevel="0" collapsed="false">
      <c r="A215" s="65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96"/>
      <c r="T215" s="96"/>
    </row>
    <row r="216" customFormat="false" ht="14.4" hidden="false" customHeight="false" outlineLevel="0" collapsed="false">
      <c r="A216" s="65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96"/>
      <c r="T216" s="96"/>
    </row>
    <row r="217" customFormat="false" ht="14.4" hidden="false" customHeight="false" outlineLevel="0" collapsed="false">
      <c r="A217" s="65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96"/>
      <c r="T217" s="96"/>
    </row>
    <row r="218" customFormat="false" ht="14.4" hidden="false" customHeight="false" outlineLevel="0" collapsed="false">
      <c r="A218" s="65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96"/>
      <c r="T218" s="96"/>
    </row>
    <row r="219" customFormat="false" ht="14.4" hidden="false" customHeight="false" outlineLevel="0" collapsed="false">
      <c r="A219" s="65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96"/>
      <c r="T219" s="96"/>
    </row>
    <row r="220" customFormat="false" ht="14.4" hidden="false" customHeight="false" outlineLevel="0" collapsed="false">
      <c r="A220" s="65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96"/>
      <c r="T220" s="96"/>
    </row>
    <row r="221" customFormat="false" ht="14.4" hidden="false" customHeight="false" outlineLevel="0" collapsed="false">
      <c r="A221" s="65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96"/>
      <c r="T221" s="96"/>
    </row>
    <row r="222" customFormat="false" ht="14.4" hidden="false" customHeight="false" outlineLevel="0" collapsed="false">
      <c r="A222" s="65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96"/>
      <c r="T222" s="96"/>
    </row>
    <row r="223" customFormat="false" ht="14.4" hidden="false" customHeight="false" outlineLevel="0" collapsed="false">
      <c r="A223" s="65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96"/>
      <c r="T223" s="96"/>
    </row>
    <row r="224" customFormat="false" ht="14.4" hidden="false" customHeight="false" outlineLevel="0" collapsed="false">
      <c r="A224" s="65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96"/>
      <c r="T224" s="96"/>
    </row>
    <row r="225" customFormat="false" ht="14.4" hidden="false" customHeight="false" outlineLevel="0" collapsed="false">
      <c r="A225" s="65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96"/>
      <c r="T225" s="96"/>
    </row>
    <row r="226" customFormat="false" ht="14.4" hidden="false" customHeight="false" outlineLevel="0" collapsed="false">
      <c r="A226" s="65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96"/>
      <c r="T226" s="96"/>
    </row>
    <row r="227" customFormat="false" ht="14.4" hidden="false" customHeight="false" outlineLevel="0" collapsed="false">
      <c r="A227" s="65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96"/>
      <c r="T227" s="96"/>
    </row>
    <row r="228" customFormat="false" ht="14.4" hidden="false" customHeight="false" outlineLevel="0" collapsed="false">
      <c r="A228" s="65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96"/>
      <c r="T228" s="96"/>
    </row>
    <row r="229" customFormat="false" ht="14.4" hidden="false" customHeight="false" outlineLevel="0" collapsed="false">
      <c r="A229" s="65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96"/>
      <c r="T229" s="96"/>
    </row>
    <row r="230" customFormat="false" ht="14.4" hidden="false" customHeight="false" outlineLevel="0" collapsed="false">
      <c r="A230" s="65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96"/>
      <c r="T230" s="96"/>
    </row>
    <row r="231" customFormat="false" ht="14.4" hidden="false" customHeight="false" outlineLevel="0" collapsed="false">
      <c r="A231" s="65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96"/>
      <c r="T231" s="96"/>
    </row>
    <row r="232" customFormat="false" ht="14.4" hidden="false" customHeight="false" outlineLevel="0" collapsed="false">
      <c r="A232" s="65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96"/>
      <c r="T232" s="96"/>
    </row>
    <row r="233" customFormat="false" ht="14.4" hidden="false" customHeight="false" outlineLevel="0" collapsed="false">
      <c r="A233" s="65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96"/>
      <c r="T233" s="96"/>
    </row>
    <row r="234" customFormat="false" ht="14.4" hidden="false" customHeight="false" outlineLevel="0" collapsed="false">
      <c r="A234" s="65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96"/>
      <c r="T234" s="96"/>
    </row>
    <row r="235" customFormat="false" ht="14.4" hidden="false" customHeight="false" outlineLevel="0" collapsed="false">
      <c r="A235" s="65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96"/>
      <c r="T235" s="96"/>
    </row>
    <row r="236" customFormat="false" ht="14.4" hidden="false" customHeight="false" outlineLevel="0" collapsed="false">
      <c r="A236" s="65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96"/>
      <c r="T236" s="96"/>
    </row>
    <row r="237" customFormat="false" ht="14.4" hidden="false" customHeight="false" outlineLevel="0" collapsed="false">
      <c r="A237" s="65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96"/>
      <c r="T237" s="96"/>
    </row>
    <row r="238" customFormat="false" ht="14.4" hidden="false" customHeight="false" outlineLevel="0" collapsed="false">
      <c r="A238" s="65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96"/>
      <c r="T238" s="96"/>
    </row>
    <row r="239" customFormat="false" ht="14.4" hidden="false" customHeight="false" outlineLevel="0" collapsed="false">
      <c r="A239" s="65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96"/>
      <c r="T239" s="96"/>
    </row>
    <row r="240" customFormat="false" ht="14.4" hidden="false" customHeight="false" outlineLevel="0" collapsed="false">
      <c r="A240" s="65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96"/>
      <c r="T240" s="96"/>
    </row>
    <row r="241" customFormat="false" ht="14.4" hidden="false" customHeight="false" outlineLevel="0" collapsed="false">
      <c r="A241" s="65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96"/>
      <c r="T241" s="96"/>
    </row>
    <row r="242" customFormat="false" ht="14.4" hidden="false" customHeight="false" outlineLevel="0" collapsed="false">
      <c r="A242" s="65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96"/>
      <c r="T242" s="96"/>
    </row>
    <row r="243" customFormat="false" ht="14.4" hidden="false" customHeight="false" outlineLevel="0" collapsed="false">
      <c r="A243" s="65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96"/>
      <c r="T243" s="96"/>
    </row>
    <row r="244" customFormat="false" ht="14.4" hidden="false" customHeight="false" outlineLevel="0" collapsed="false">
      <c r="A244" s="65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96"/>
      <c r="T244" s="96"/>
    </row>
    <row r="245" customFormat="false" ht="14.4" hidden="false" customHeight="false" outlineLevel="0" collapsed="false">
      <c r="A245" s="65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96"/>
      <c r="T245" s="96"/>
    </row>
    <row r="246" customFormat="false" ht="14.4" hidden="false" customHeight="false" outlineLevel="0" collapsed="false">
      <c r="A246" s="65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96"/>
      <c r="T246" s="96"/>
    </row>
    <row r="247" customFormat="false" ht="14.4" hidden="false" customHeight="false" outlineLevel="0" collapsed="false">
      <c r="A247" s="65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96"/>
      <c r="T247" s="96"/>
    </row>
    <row r="248" customFormat="false" ht="14.4" hidden="false" customHeight="false" outlineLevel="0" collapsed="false">
      <c r="A248" s="65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96"/>
      <c r="T248" s="96"/>
    </row>
    <row r="249" customFormat="false" ht="14.4" hidden="false" customHeight="false" outlineLevel="0" collapsed="false">
      <c r="A249" s="65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96"/>
      <c r="T249" s="96"/>
    </row>
    <row r="250" customFormat="false" ht="14.4" hidden="false" customHeight="false" outlineLevel="0" collapsed="false">
      <c r="A250" s="65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96"/>
      <c r="T250" s="96"/>
    </row>
    <row r="251" customFormat="false" ht="14.4" hidden="false" customHeight="false" outlineLevel="0" collapsed="false">
      <c r="A251" s="65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96"/>
      <c r="T251" s="96"/>
    </row>
    <row r="252" customFormat="false" ht="14.4" hidden="false" customHeight="false" outlineLevel="0" collapsed="false">
      <c r="A252" s="65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96"/>
      <c r="T252" s="96"/>
    </row>
    <row r="253" customFormat="false" ht="14.4" hidden="false" customHeight="false" outlineLevel="0" collapsed="false">
      <c r="A253" s="65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96"/>
      <c r="T253" s="96"/>
    </row>
    <row r="254" customFormat="false" ht="14.4" hidden="false" customHeight="false" outlineLevel="0" collapsed="false">
      <c r="A254" s="65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96"/>
      <c r="T254" s="96"/>
    </row>
    <row r="255" customFormat="false" ht="14.4" hidden="false" customHeight="false" outlineLevel="0" collapsed="false">
      <c r="A255" s="65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96"/>
      <c r="T255" s="96"/>
    </row>
    <row r="256" customFormat="false" ht="14.4" hidden="false" customHeight="false" outlineLevel="0" collapsed="false">
      <c r="A256" s="65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96"/>
      <c r="T256" s="96"/>
    </row>
    <row r="257" customFormat="false" ht="14.4" hidden="false" customHeight="false" outlineLevel="0" collapsed="false">
      <c r="A257" s="65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96"/>
      <c r="T257" s="96"/>
    </row>
    <row r="258" customFormat="false" ht="14.4" hidden="false" customHeight="false" outlineLevel="0" collapsed="false">
      <c r="A258" s="65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96"/>
      <c r="T258" s="96"/>
    </row>
    <row r="259" customFormat="false" ht="14.4" hidden="false" customHeight="false" outlineLevel="0" collapsed="false">
      <c r="A259" s="65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96"/>
      <c r="T259" s="96"/>
    </row>
    <row r="260" customFormat="false" ht="14.4" hidden="false" customHeight="false" outlineLevel="0" collapsed="false">
      <c r="A260" s="65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96"/>
      <c r="T260" s="96"/>
    </row>
    <row r="261" customFormat="false" ht="14.4" hidden="false" customHeight="false" outlineLevel="0" collapsed="false">
      <c r="A261" s="65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96"/>
      <c r="T261" s="96"/>
    </row>
    <row r="262" customFormat="false" ht="14.4" hidden="false" customHeight="false" outlineLevel="0" collapsed="false">
      <c r="A262" s="65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96"/>
      <c r="T262" s="96"/>
    </row>
    <row r="263" customFormat="false" ht="14.4" hidden="false" customHeight="false" outlineLevel="0" collapsed="false">
      <c r="A263" s="65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96"/>
      <c r="T263" s="96"/>
    </row>
    <row r="264" customFormat="false" ht="14.4" hidden="false" customHeight="false" outlineLevel="0" collapsed="false">
      <c r="A264" s="65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96"/>
      <c r="T264" s="96"/>
    </row>
    <row r="265" customFormat="false" ht="14.4" hidden="false" customHeight="false" outlineLevel="0" collapsed="false">
      <c r="A265" s="65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96"/>
      <c r="T265" s="96"/>
    </row>
    <row r="266" customFormat="false" ht="14.4" hidden="false" customHeight="false" outlineLevel="0" collapsed="false">
      <c r="A266" s="65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96"/>
      <c r="T266" s="96"/>
    </row>
    <row r="267" customFormat="false" ht="14.4" hidden="false" customHeight="false" outlineLevel="0" collapsed="false">
      <c r="A267" s="65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96"/>
      <c r="T267" s="96"/>
    </row>
    <row r="268" customFormat="false" ht="14.4" hidden="false" customHeight="false" outlineLevel="0" collapsed="false">
      <c r="A268" s="65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96"/>
      <c r="T268" s="96"/>
    </row>
    <row r="269" customFormat="false" ht="14.4" hidden="false" customHeight="false" outlineLevel="0" collapsed="false">
      <c r="A269" s="65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96"/>
      <c r="T269" s="96"/>
    </row>
    <row r="270" customFormat="false" ht="14.4" hidden="false" customHeight="false" outlineLevel="0" collapsed="false">
      <c r="A270" s="65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96"/>
      <c r="T270" s="96"/>
    </row>
    <row r="271" customFormat="false" ht="14.4" hidden="false" customHeight="false" outlineLevel="0" collapsed="false">
      <c r="A271" s="65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96"/>
      <c r="T271" s="96"/>
    </row>
    <row r="272" customFormat="false" ht="14.4" hidden="false" customHeight="false" outlineLevel="0" collapsed="false">
      <c r="A272" s="65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96"/>
      <c r="T272" s="96"/>
    </row>
    <row r="273" customFormat="false" ht="14.4" hidden="false" customHeight="false" outlineLevel="0" collapsed="false">
      <c r="A273" s="65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96"/>
      <c r="T273" s="96"/>
    </row>
    <row r="274" customFormat="false" ht="14.4" hidden="false" customHeight="false" outlineLevel="0" collapsed="false">
      <c r="A274" s="65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96"/>
      <c r="T274" s="96"/>
    </row>
    <row r="275" customFormat="false" ht="14.4" hidden="false" customHeight="false" outlineLevel="0" collapsed="false">
      <c r="A275" s="65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96"/>
      <c r="T275" s="96"/>
    </row>
    <row r="276" customFormat="false" ht="14.4" hidden="false" customHeight="false" outlineLevel="0" collapsed="false">
      <c r="A276" s="65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96"/>
      <c r="T276" s="96"/>
    </row>
    <row r="277" customFormat="false" ht="14.4" hidden="false" customHeight="false" outlineLevel="0" collapsed="false">
      <c r="A277" s="65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96"/>
      <c r="T277" s="96"/>
    </row>
    <row r="278" customFormat="false" ht="14.4" hidden="false" customHeight="false" outlineLevel="0" collapsed="false">
      <c r="A278" s="65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96"/>
      <c r="T278" s="96"/>
    </row>
    <row r="279" customFormat="false" ht="14.4" hidden="false" customHeight="false" outlineLevel="0" collapsed="false">
      <c r="A279" s="65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96"/>
      <c r="T279" s="96"/>
    </row>
    <row r="280" customFormat="false" ht="14.4" hidden="false" customHeight="false" outlineLevel="0" collapsed="false">
      <c r="A280" s="65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96"/>
      <c r="T280" s="96"/>
    </row>
    <row r="281" customFormat="false" ht="14.4" hidden="false" customHeight="false" outlineLevel="0" collapsed="false">
      <c r="A281" s="65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96"/>
      <c r="T281" s="96"/>
    </row>
    <row r="282" customFormat="false" ht="14.4" hidden="false" customHeight="false" outlineLevel="0" collapsed="false">
      <c r="A282" s="65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96"/>
      <c r="T282" s="96"/>
    </row>
    <row r="283" customFormat="false" ht="14.4" hidden="false" customHeight="false" outlineLevel="0" collapsed="false">
      <c r="A283" s="65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96"/>
      <c r="T283" s="96"/>
    </row>
    <row r="284" customFormat="false" ht="14.4" hidden="false" customHeight="false" outlineLevel="0" collapsed="false">
      <c r="A284" s="65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96"/>
      <c r="T284" s="96"/>
    </row>
    <row r="285" customFormat="false" ht="14.4" hidden="false" customHeight="false" outlineLevel="0" collapsed="false">
      <c r="A285" s="65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96"/>
      <c r="T285" s="96"/>
    </row>
    <row r="286" customFormat="false" ht="14.4" hidden="false" customHeight="false" outlineLevel="0" collapsed="false">
      <c r="A286" s="65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96"/>
      <c r="T286" s="96"/>
    </row>
    <row r="287" customFormat="false" ht="14.4" hidden="false" customHeight="false" outlineLevel="0" collapsed="false">
      <c r="A287" s="65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96"/>
      <c r="T287" s="96"/>
    </row>
    <row r="288" customFormat="false" ht="14.4" hidden="false" customHeight="false" outlineLevel="0" collapsed="false">
      <c r="A288" s="65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96"/>
      <c r="T288" s="96"/>
    </row>
    <row r="289" customFormat="false" ht="14.4" hidden="false" customHeight="false" outlineLevel="0" collapsed="false">
      <c r="A289" s="65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96"/>
      <c r="T289" s="96"/>
    </row>
    <row r="290" customFormat="false" ht="14.4" hidden="false" customHeight="false" outlineLevel="0" collapsed="false">
      <c r="A290" s="65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96"/>
      <c r="T290" s="96"/>
    </row>
    <row r="291" customFormat="false" ht="14.4" hidden="false" customHeight="false" outlineLevel="0" collapsed="false">
      <c r="A291" s="65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96"/>
      <c r="T291" s="96"/>
    </row>
    <row r="292" customFormat="false" ht="14.4" hidden="false" customHeight="false" outlineLevel="0" collapsed="false">
      <c r="A292" s="65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96"/>
      <c r="T292" s="96"/>
    </row>
    <row r="293" customFormat="false" ht="14.4" hidden="false" customHeight="false" outlineLevel="0" collapsed="false">
      <c r="A293" s="65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96"/>
      <c r="T293" s="96"/>
    </row>
    <row r="294" customFormat="false" ht="14.4" hidden="false" customHeight="false" outlineLevel="0" collapsed="false">
      <c r="A294" s="65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96"/>
      <c r="T294" s="96"/>
    </row>
    <row r="295" customFormat="false" ht="14.4" hidden="false" customHeight="false" outlineLevel="0" collapsed="false">
      <c r="A295" s="65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96"/>
      <c r="T295" s="96"/>
    </row>
    <row r="296" customFormat="false" ht="14.4" hidden="false" customHeight="false" outlineLevel="0" collapsed="false">
      <c r="A296" s="65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96"/>
      <c r="T296" s="96"/>
    </row>
    <row r="297" customFormat="false" ht="14.4" hidden="false" customHeight="false" outlineLevel="0" collapsed="false">
      <c r="A297" s="65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96"/>
      <c r="T297" s="96"/>
    </row>
    <row r="298" customFormat="false" ht="14.4" hidden="false" customHeight="false" outlineLevel="0" collapsed="false">
      <c r="A298" s="65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96"/>
      <c r="T298" s="96"/>
    </row>
    <row r="299" customFormat="false" ht="14.4" hidden="false" customHeight="false" outlineLevel="0" collapsed="false">
      <c r="A299" s="65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96"/>
      <c r="T299" s="96"/>
    </row>
    <row r="300" customFormat="false" ht="14.4" hidden="false" customHeight="false" outlineLevel="0" collapsed="false">
      <c r="A300" s="65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96"/>
      <c r="T300" s="96"/>
    </row>
    <row r="301" customFormat="false" ht="14.4" hidden="false" customHeight="false" outlineLevel="0" collapsed="false">
      <c r="A301" s="65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96"/>
      <c r="T301" s="96"/>
    </row>
    <row r="302" customFormat="false" ht="14.4" hidden="false" customHeight="false" outlineLevel="0" collapsed="false">
      <c r="A302" s="65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96"/>
      <c r="T302" s="96"/>
    </row>
    <row r="303" customFormat="false" ht="14.4" hidden="false" customHeight="false" outlineLevel="0" collapsed="false">
      <c r="A303" s="65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96"/>
      <c r="T303" s="96"/>
    </row>
    <row r="304" customFormat="false" ht="14.4" hidden="false" customHeight="false" outlineLevel="0" collapsed="false">
      <c r="A304" s="65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96"/>
      <c r="T304" s="96"/>
    </row>
    <row r="305" customFormat="false" ht="14.4" hidden="false" customHeight="false" outlineLevel="0" collapsed="false">
      <c r="A305" s="65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96"/>
      <c r="T305" s="96"/>
    </row>
    <row r="306" customFormat="false" ht="14.4" hidden="false" customHeight="false" outlineLevel="0" collapsed="false">
      <c r="A306" s="65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96"/>
      <c r="T306" s="96"/>
    </row>
    <row r="307" customFormat="false" ht="14.4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customFormat="false" ht="14.4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</row>
    <row r="309" customFormat="false" ht="14.4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</row>
  </sheetData>
  <mergeCells count="5">
    <mergeCell ref="A1:R1"/>
    <mergeCell ref="A3:A4"/>
    <mergeCell ref="B3:R3"/>
    <mergeCell ref="S3:S4"/>
    <mergeCell ref="T3:T4"/>
  </mergeCells>
  <dataValidations count="2">
    <dataValidation allowBlank="false" error="неверно указан размер взноса" errorStyle="stop" errorTitle="ОШИБКА!" operator="between" prompt="выберете из списка" promptTitle="полный или частичный внос" showDropDown="false" showErrorMessage="true" showInputMessage="true" sqref="B24:B221" type="list">
      <formula1>разм_взнос</formula1>
      <formula2>0</formula2>
    </dataValidation>
    <dataValidation allowBlank="false" error="неверно указан статус" errorStyle="stop" errorTitle="ОШИБКА!" operator="between" prompt="выдерите из списка" promptTitle="статус участка" showDropDown="false" showErrorMessage="true" showInputMessage="true" sqref="C24:C221" type="list">
      <formula1>стату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4" width="12.66"/>
    <col collapsed="false" customWidth="true" hidden="false" outlineLevel="0" max="3" min="3" style="4" width="10.66"/>
    <col collapsed="false" customWidth="true" hidden="false" outlineLevel="0" max="5" min="4" style="4" width="9.43"/>
    <col collapsed="false" customWidth="false" hidden="false" outlineLevel="0" max="6" min="6" style="4" width="8.76"/>
    <col collapsed="false" customWidth="true" hidden="false" outlineLevel="0" max="9" min="7" style="4" width="9.43"/>
    <col collapsed="false" customWidth="false" hidden="false" outlineLevel="0" max="10" min="10" style="4" width="8.76"/>
    <col collapsed="false" customWidth="true" hidden="false" outlineLevel="0" max="13" min="11" style="4" width="9.43"/>
    <col collapsed="false" customWidth="false" hidden="false" outlineLevel="0" max="14" min="14" style="4" width="8.76"/>
    <col collapsed="false" customWidth="true" hidden="false" outlineLevel="0" max="17" min="15" style="4" width="9.43"/>
    <col collapsed="false" customWidth="false" hidden="false" outlineLevel="0" max="19" min="18" style="4" width="8.76"/>
    <col collapsed="false" customWidth="false" hidden="false" outlineLevel="0" max="257" min="20" style="1" width="8.76"/>
  </cols>
  <sheetData>
    <row r="1" customFormat="false" ht="14.4" hidden="false" customHeight="true" outlineLevel="0" collapsed="false">
      <c r="A1" s="5" t="s">
        <v>3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" hidden="false" customHeight="false" outlineLevel="0" collapsed="false"/>
    <row r="3" customFormat="false" ht="14.4" hidden="false" customHeight="true" outlineLevel="0" collapsed="false">
      <c r="A3" s="66" t="s">
        <v>287</v>
      </c>
      <c r="B3" s="67" t="s">
        <v>2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28.8" hidden="false" customHeight="false" outlineLevel="0" collapsed="false">
      <c r="A4" s="66"/>
      <c r="B4" s="45" t="s">
        <v>3</v>
      </c>
      <c r="C4" s="45" t="s">
        <v>4</v>
      </c>
      <c r="D4" s="45" t="s">
        <v>5</v>
      </c>
      <c r="E4" s="45" t="s">
        <v>6</v>
      </c>
      <c r="F4" s="45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5" t="s">
        <v>17</v>
      </c>
      <c r="Q4" s="45" t="s">
        <v>18</v>
      </c>
      <c r="R4" s="68" t="s">
        <v>19</v>
      </c>
    </row>
    <row r="5" s="13" customFormat="true" ht="14.4" hidden="false" customHeight="false" outlineLevel="0" collapsed="false">
      <c r="A5" s="69" t="s">
        <v>312</v>
      </c>
      <c r="B5" s="15" t="n">
        <f aca="false">F5+J5+N5+R5</f>
        <v>12915</v>
      </c>
      <c r="C5" s="70" t="n">
        <f aca="false">C6+C9</f>
        <v>315</v>
      </c>
      <c r="D5" s="70" t="n">
        <f aca="false">D6+D9</f>
        <v>315</v>
      </c>
      <c r="E5" s="70" t="n">
        <f aca="false">E6+E9</f>
        <v>315</v>
      </c>
      <c r="F5" s="15" t="n">
        <f aca="false">SUM(C5:E5)</f>
        <v>945</v>
      </c>
      <c r="G5" s="70" t="n">
        <f aca="false">G6+G9</f>
        <v>945</v>
      </c>
      <c r="H5" s="70" t="n">
        <f aca="false">H6+H9</f>
        <v>1260</v>
      </c>
      <c r="I5" s="70" t="n">
        <f aca="false">I6+I9</f>
        <v>1890</v>
      </c>
      <c r="J5" s="15" t="n">
        <f aca="false">SUM(G5:I5)</f>
        <v>4095</v>
      </c>
      <c r="K5" s="70" t="n">
        <f aca="false">K6+K9</f>
        <v>1890</v>
      </c>
      <c r="L5" s="70" t="n">
        <f aca="false">L6+L9</f>
        <v>1890</v>
      </c>
      <c r="M5" s="70" t="n">
        <f aca="false">M6+M9</f>
        <v>1890</v>
      </c>
      <c r="N5" s="15" t="n">
        <f aca="false">SUM(K5:M5)</f>
        <v>5670</v>
      </c>
      <c r="O5" s="70" t="n">
        <f aca="false">O6+O9</f>
        <v>1260</v>
      </c>
      <c r="P5" s="70" t="n">
        <f aca="false">P6+P9</f>
        <v>630</v>
      </c>
      <c r="Q5" s="70" t="n">
        <f aca="false">Q6+Q9</f>
        <v>315</v>
      </c>
      <c r="R5" s="71" t="n">
        <f aca="false">SUM(O5:Q5)</f>
        <v>2205</v>
      </c>
      <c r="S5" s="2"/>
    </row>
    <row r="6" customFormat="false" ht="14.4" hidden="false" customHeight="false" outlineLevel="0" collapsed="false">
      <c r="A6" s="82" t="s">
        <v>313</v>
      </c>
      <c r="B6" s="17" t="n">
        <f aca="false">F6+J6+N6+R6</f>
        <v>6765</v>
      </c>
      <c r="C6" s="17" t="n">
        <f aca="false">C7*C8</f>
        <v>165</v>
      </c>
      <c r="D6" s="17" t="n">
        <f aca="false">D7*D8</f>
        <v>165</v>
      </c>
      <c r="E6" s="17" t="n">
        <f aca="false">E7*E8</f>
        <v>165</v>
      </c>
      <c r="F6" s="17" t="n">
        <f aca="false">SUM(C6:E6)</f>
        <v>495</v>
      </c>
      <c r="G6" s="17" t="n">
        <f aca="false">G7*G8</f>
        <v>495</v>
      </c>
      <c r="H6" s="17" t="n">
        <f aca="false">H7*H8</f>
        <v>660</v>
      </c>
      <c r="I6" s="17" t="n">
        <f aca="false">I7*I8</f>
        <v>990</v>
      </c>
      <c r="J6" s="17" t="n">
        <f aca="false">SUM(G6:I6)</f>
        <v>2145</v>
      </c>
      <c r="K6" s="17" t="n">
        <f aca="false">K7*K8</f>
        <v>990</v>
      </c>
      <c r="L6" s="17" t="n">
        <f aca="false">L7*L8</f>
        <v>990</v>
      </c>
      <c r="M6" s="17" t="n">
        <f aca="false">M7*M8</f>
        <v>990</v>
      </c>
      <c r="N6" s="17" t="n">
        <f aca="false">SUM(K6:M6)</f>
        <v>2970</v>
      </c>
      <c r="O6" s="17" t="n">
        <f aca="false">O7*O8</f>
        <v>660</v>
      </c>
      <c r="P6" s="17" t="n">
        <f aca="false">P7*P8</f>
        <v>330</v>
      </c>
      <c r="Q6" s="17" t="n">
        <f aca="false">Q7*Q8</f>
        <v>165</v>
      </c>
      <c r="R6" s="83" t="n">
        <f aca="false">SUM(O6:Q6)</f>
        <v>1155</v>
      </c>
    </row>
    <row r="7" customFormat="false" ht="14.4" hidden="false" customHeight="false" outlineLevel="0" collapsed="false">
      <c r="A7" s="97" t="s">
        <v>314</v>
      </c>
      <c r="B7" s="17" t="n">
        <f aca="false">F7+J7+N7+R7</f>
        <v>205</v>
      </c>
      <c r="C7" s="17" t="n">
        <v>5</v>
      </c>
      <c r="D7" s="17" t="n">
        <v>5</v>
      </c>
      <c r="E7" s="17" t="n">
        <v>5</v>
      </c>
      <c r="F7" s="17" t="n">
        <f aca="false">SUM(C7:E7)</f>
        <v>15</v>
      </c>
      <c r="G7" s="17" t="n">
        <v>15</v>
      </c>
      <c r="H7" s="17" t="n">
        <v>20</v>
      </c>
      <c r="I7" s="17" t="n">
        <v>30</v>
      </c>
      <c r="J7" s="17" t="n">
        <f aca="false">SUM(G7:I7)</f>
        <v>65</v>
      </c>
      <c r="K7" s="17" t="n">
        <v>30</v>
      </c>
      <c r="L7" s="17" t="n">
        <v>30</v>
      </c>
      <c r="M7" s="17" t="n">
        <v>30</v>
      </c>
      <c r="N7" s="17" t="n">
        <f aca="false">SUM(K7:M7)</f>
        <v>90</v>
      </c>
      <c r="O7" s="17" t="n">
        <v>20</v>
      </c>
      <c r="P7" s="17" t="n">
        <v>10</v>
      </c>
      <c r="Q7" s="17" t="n">
        <v>5</v>
      </c>
      <c r="R7" s="83" t="n">
        <f aca="false">SUM(O7:Q7)</f>
        <v>35</v>
      </c>
    </row>
    <row r="8" customFormat="false" ht="14.4" hidden="false" customHeight="false" outlineLevel="0" collapsed="false">
      <c r="A8" s="97" t="s">
        <v>315</v>
      </c>
      <c r="B8" s="98" t="s">
        <v>292</v>
      </c>
      <c r="C8" s="17" t="n">
        <v>33</v>
      </c>
      <c r="D8" s="17" t="n">
        <f aca="false">C8</f>
        <v>33</v>
      </c>
      <c r="E8" s="17" t="n">
        <f aca="false">D8</f>
        <v>33</v>
      </c>
      <c r="F8" s="98" t="s">
        <v>292</v>
      </c>
      <c r="G8" s="17" t="n">
        <f aca="false">E8</f>
        <v>33</v>
      </c>
      <c r="H8" s="17" t="n">
        <f aca="false">G8</f>
        <v>33</v>
      </c>
      <c r="I8" s="17" t="n">
        <f aca="false">H8</f>
        <v>33</v>
      </c>
      <c r="J8" s="98" t="s">
        <v>292</v>
      </c>
      <c r="K8" s="17" t="n">
        <f aca="false">I8</f>
        <v>33</v>
      </c>
      <c r="L8" s="17" t="n">
        <f aca="false">K8</f>
        <v>33</v>
      </c>
      <c r="M8" s="17" t="n">
        <f aca="false">L8</f>
        <v>33</v>
      </c>
      <c r="N8" s="98" t="s">
        <v>292</v>
      </c>
      <c r="O8" s="17" t="n">
        <f aca="false">M8</f>
        <v>33</v>
      </c>
      <c r="P8" s="17" t="n">
        <f aca="false">O8</f>
        <v>33</v>
      </c>
      <c r="Q8" s="17" t="n">
        <f aca="false">P8</f>
        <v>33</v>
      </c>
      <c r="R8" s="99" t="s">
        <v>292</v>
      </c>
    </row>
    <row r="9" customFormat="false" ht="14.4" hidden="false" customHeight="false" outlineLevel="0" collapsed="false">
      <c r="A9" s="82" t="s">
        <v>316</v>
      </c>
      <c r="B9" s="17" t="n">
        <f aca="false">F9+J9+N9+R9</f>
        <v>6150</v>
      </c>
      <c r="C9" s="17" t="n">
        <f aca="false">C10*C11</f>
        <v>150</v>
      </c>
      <c r="D9" s="17" t="n">
        <f aca="false">D10*D11</f>
        <v>150</v>
      </c>
      <c r="E9" s="17" t="n">
        <f aca="false">E10*E11</f>
        <v>150</v>
      </c>
      <c r="F9" s="17" t="n">
        <f aca="false">SUM(C9:E9)</f>
        <v>450</v>
      </c>
      <c r="G9" s="17" t="n">
        <f aca="false">G10*G11</f>
        <v>450</v>
      </c>
      <c r="H9" s="17" t="n">
        <f aca="false">H10*H11</f>
        <v>600</v>
      </c>
      <c r="I9" s="17" t="n">
        <f aca="false">I10*I11</f>
        <v>900</v>
      </c>
      <c r="J9" s="17" t="n">
        <f aca="false">SUM(G9:I9)</f>
        <v>1950</v>
      </c>
      <c r="K9" s="17" t="n">
        <f aca="false">K10*K11</f>
        <v>900</v>
      </c>
      <c r="L9" s="17" t="n">
        <f aca="false">L10*L11</f>
        <v>900</v>
      </c>
      <c r="M9" s="17" t="n">
        <f aca="false">M10*M11</f>
        <v>900</v>
      </c>
      <c r="N9" s="17" t="n">
        <f aca="false">SUM(K9:M9)</f>
        <v>2700</v>
      </c>
      <c r="O9" s="17" t="n">
        <f aca="false">O10*O11</f>
        <v>600</v>
      </c>
      <c r="P9" s="17" t="n">
        <f aca="false">P10*P11</f>
        <v>300</v>
      </c>
      <c r="Q9" s="17" t="n">
        <f aca="false">Q10*Q11</f>
        <v>150</v>
      </c>
      <c r="R9" s="83" t="n">
        <f aca="false">SUM(O9:Q9)</f>
        <v>1050</v>
      </c>
    </row>
    <row r="10" customFormat="false" ht="14.4" hidden="false" customHeight="false" outlineLevel="0" collapsed="false">
      <c r="A10" s="97" t="s">
        <v>314</v>
      </c>
      <c r="B10" s="17" t="n">
        <f aca="false">F10+J10+N10+R10</f>
        <v>20.5</v>
      </c>
      <c r="C10" s="17" t="n">
        <f aca="false">C7/10</f>
        <v>0.5</v>
      </c>
      <c r="D10" s="17" t="n">
        <f aca="false">D7/10</f>
        <v>0.5</v>
      </c>
      <c r="E10" s="17" t="n">
        <f aca="false">E7/10</f>
        <v>0.5</v>
      </c>
      <c r="F10" s="17" t="n">
        <f aca="false">SUM(C10:E10)</f>
        <v>1.5</v>
      </c>
      <c r="G10" s="17" t="n">
        <f aca="false">G7/10</f>
        <v>1.5</v>
      </c>
      <c r="H10" s="17" t="n">
        <f aca="false">H7/10</f>
        <v>2</v>
      </c>
      <c r="I10" s="17" t="n">
        <f aca="false">I7/10</f>
        <v>3</v>
      </c>
      <c r="J10" s="17" t="n">
        <f aca="false">SUM(G10:I10)</f>
        <v>6.5</v>
      </c>
      <c r="K10" s="17" t="n">
        <f aca="false">K7/10</f>
        <v>3</v>
      </c>
      <c r="L10" s="17" t="n">
        <f aca="false">L7/10</f>
        <v>3</v>
      </c>
      <c r="M10" s="17" t="n">
        <f aca="false">M7/10</f>
        <v>3</v>
      </c>
      <c r="N10" s="17" t="n">
        <f aca="false">SUM(K10:M10)</f>
        <v>9</v>
      </c>
      <c r="O10" s="17" t="n">
        <f aca="false">O7/10</f>
        <v>2</v>
      </c>
      <c r="P10" s="17" t="n">
        <f aca="false">P7/10</f>
        <v>1</v>
      </c>
      <c r="Q10" s="17" t="n">
        <f aca="false">Q7/10</f>
        <v>0.5</v>
      </c>
      <c r="R10" s="83" t="n">
        <f aca="false">SUM(O10:Q10)</f>
        <v>3.5</v>
      </c>
    </row>
    <row r="11" customFormat="false" ht="15" hidden="false" customHeight="false" outlineLevel="0" collapsed="false">
      <c r="A11" s="100" t="s">
        <v>315</v>
      </c>
      <c r="B11" s="101" t="s">
        <v>292</v>
      </c>
      <c r="C11" s="31" t="n">
        <v>300</v>
      </c>
      <c r="D11" s="31" t="n">
        <f aca="false">C11</f>
        <v>300</v>
      </c>
      <c r="E11" s="31" t="n">
        <f aca="false">D11</f>
        <v>300</v>
      </c>
      <c r="F11" s="101" t="s">
        <v>292</v>
      </c>
      <c r="G11" s="31" t="n">
        <f aca="false">E11</f>
        <v>300</v>
      </c>
      <c r="H11" s="31" t="n">
        <f aca="false">G11</f>
        <v>300</v>
      </c>
      <c r="I11" s="31" t="n">
        <f aca="false">H11</f>
        <v>300</v>
      </c>
      <c r="J11" s="101" t="s">
        <v>292</v>
      </c>
      <c r="K11" s="31" t="n">
        <f aca="false">I11</f>
        <v>300</v>
      </c>
      <c r="L11" s="31" t="n">
        <f aca="false">K11</f>
        <v>300</v>
      </c>
      <c r="M11" s="31" t="n">
        <f aca="false">L11</f>
        <v>300</v>
      </c>
      <c r="N11" s="101" t="s">
        <v>292</v>
      </c>
      <c r="O11" s="31" t="n">
        <f aca="false">M11</f>
        <v>300</v>
      </c>
      <c r="P11" s="31" t="n">
        <f aca="false">O11</f>
        <v>300</v>
      </c>
      <c r="Q11" s="31" t="n">
        <f aca="false">P11</f>
        <v>300</v>
      </c>
      <c r="R11" s="102" t="s">
        <v>292</v>
      </c>
    </row>
    <row r="12" customFormat="false" ht="14.4" hidden="false" customHeight="false" outlineLevel="0" collapsed="false">
      <c r="A12" s="6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4.4" hidden="false" customHeight="false" outlineLevel="0" collapsed="false">
      <c r="A13" s="65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4.4" hidden="false" customHeight="false" outlineLevel="0" collapsed="false">
      <c r="A14" s="65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4.4" hidden="false" customHeight="false" outlineLevel="0" collapsed="false">
      <c r="A15" s="65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4.4" hidden="false" customHeight="false" outlineLevel="0" collapsed="false">
      <c r="A16" s="65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4.4" hidden="false" customHeight="false" outlineLevel="0" collapsed="false">
      <c r="A17" s="65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4.4" hidden="false" customHeight="false" outlineLevel="0" collapsed="false">
      <c r="A18" s="65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4.4" hidden="false" customHeight="false" outlineLevel="0" collapsed="false">
      <c r="A19" s="65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4.4" hidden="false" customHeight="false" outlineLevel="0" collapsed="false">
      <c r="A20" s="65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</sheetData>
  <mergeCells count="3">
    <mergeCell ref="A1:R1"/>
    <mergeCell ref="A3:A4"/>
    <mergeCell ref="B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2" activeCellId="0" sqref="C12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4" width="10.32"/>
    <col collapsed="false" customWidth="false" hidden="false" outlineLevel="0" max="19" min="4" style="4" width="8.76"/>
    <col collapsed="false" customWidth="false" hidden="false" outlineLevel="0" max="257" min="20" style="1" width="8.76"/>
  </cols>
  <sheetData>
    <row r="1" customFormat="false" ht="30" hidden="false" customHeight="true" outlineLevel="0" collapsed="false">
      <c r="A1" s="5" t="s">
        <v>3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3" customFormat="false" ht="14.4" hidden="false" customHeight="true" outlineLevel="0" collapsed="false">
      <c r="A3" s="60" t="s">
        <v>1</v>
      </c>
      <c r="B3" s="45" t="s">
        <v>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28.8" hidden="false" customHeight="false" outlineLevel="0" collapsed="false">
      <c r="A4" s="60"/>
      <c r="B4" s="45" t="s">
        <v>3</v>
      </c>
      <c r="C4" s="45" t="s">
        <v>4</v>
      </c>
      <c r="D4" s="45" t="s">
        <v>5</v>
      </c>
      <c r="E4" s="45" t="s">
        <v>6</v>
      </c>
      <c r="F4" s="45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5" t="s">
        <v>17</v>
      </c>
      <c r="Q4" s="45" t="s">
        <v>18</v>
      </c>
      <c r="R4" s="45" t="s">
        <v>19</v>
      </c>
    </row>
    <row r="5" s="13" customFormat="true" ht="14.4" hidden="false" customHeight="false" outlineLevel="0" collapsed="false">
      <c r="A5" s="103" t="s">
        <v>318</v>
      </c>
      <c r="B5" s="104"/>
      <c r="C5" s="104" t="n">
        <v>31</v>
      </c>
      <c r="D5" s="104" t="n">
        <v>28</v>
      </c>
      <c r="E5" s="104" t="n">
        <v>31</v>
      </c>
      <c r="F5" s="104"/>
      <c r="G5" s="104" t="n">
        <v>30</v>
      </c>
      <c r="H5" s="104" t="n">
        <v>31</v>
      </c>
      <c r="I5" s="104" t="n">
        <v>30</v>
      </c>
      <c r="J5" s="104"/>
      <c r="K5" s="104" t="n">
        <v>31</v>
      </c>
      <c r="L5" s="104" t="n">
        <v>31</v>
      </c>
      <c r="M5" s="104" t="n">
        <v>30</v>
      </c>
      <c r="N5" s="104"/>
      <c r="O5" s="104" t="n">
        <v>31</v>
      </c>
      <c r="P5" s="104" t="n">
        <v>30</v>
      </c>
      <c r="Q5" s="104" t="n">
        <v>31</v>
      </c>
      <c r="R5" s="104"/>
      <c r="S5" s="2"/>
    </row>
    <row r="6" s="13" customFormat="true" ht="14.4" hidden="false" customHeight="false" outlineLevel="0" collapsed="false">
      <c r="A6" s="61" t="s">
        <v>319</v>
      </c>
      <c r="B6" s="105" t="n">
        <f aca="false">F6+J6+N6+R6</f>
        <v>722756.786</v>
      </c>
      <c r="C6" s="106" t="n">
        <f aca="false">C8+C13+C18</f>
        <v>88620.599</v>
      </c>
      <c r="D6" s="106" t="n">
        <f aca="false">D8+D13+D18</f>
        <v>78977.752</v>
      </c>
      <c r="E6" s="106" t="n">
        <f aca="false">E8+E13+E18</f>
        <v>80304.26</v>
      </c>
      <c r="F6" s="105" t="n">
        <f aca="false">SUM(C6:E6)</f>
        <v>247902.611</v>
      </c>
      <c r="G6" s="106" t="n">
        <f aca="false">G8+G13+G18</f>
        <v>63229.68</v>
      </c>
      <c r="H6" s="106" t="n">
        <f aca="false">H8+H13+H18</f>
        <v>47672.885</v>
      </c>
      <c r="I6" s="106" t="n">
        <f aca="false">I8+I13+I18</f>
        <v>35596.77</v>
      </c>
      <c r="J6" s="105" t="n">
        <f aca="false">SUM(G6:I6)</f>
        <v>146499.335</v>
      </c>
      <c r="K6" s="106" t="n">
        <f aca="false">K8+K13+K18</f>
        <v>33215.632</v>
      </c>
      <c r="L6" s="106" t="n">
        <f aca="false">L8+L13+L18</f>
        <v>36783.329</v>
      </c>
      <c r="M6" s="106" t="n">
        <f aca="false">M8+M13+M18</f>
        <v>44968.14</v>
      </c>
      <c r="N6" s="105" t="n">
        <f aca="false">SUM(K6:M6)</f>
        <v>114967.101</v>
      </c>
      <c r="O6" s="106" t="n">
        <f aca="false">O8+O13+O18</f>
        <v>56337.292</v>
      </c>
      <c r="P6" s="106" t="n">
        <f aca="false">P8+P13+P18</f>
        <v>73178.49</v>
      </c>
      <c r="Q6" s="106" t="n">
        <f aca="false">Q8+Q13+Q18</f>
        <v>83871.957</v>
      </c>
      <c r="R6" s="105" t="n">
        <f aca="false">SUM(O6:Q6)</f>
        <v>213387.739</v>
      </c>
      <c r="S6" s="2"/>
    </row>
    <row r="7" s="13" customFormat="true" ht="14.4" hidden="false" customHeight="false" outlineLevel="0" collapsed="false">
      <c r="A7" s="107" t="s">
        <v>320</v>
      </c>
      <c r="B7" s="108" t="s">
        <v>292</v>
      </c>
      <c r="C7" s="109" t="n">
        <v>4.01</v>
      </c>
      <c r="D7" s="109" t="n">
        <v>4.01</v>
      </c>
      <c r="E7" s="109" t="n">
        <v>4.01</v>
      </c>
      <c r="F7" s="108" t="s">
        <v>292</v>
      </c>
      <c r="G7" s="109" t="n">
        <v>4.01</v>
      </c>
      <c r="H7" s="109" t="n">
        <v>4.01</v>
      </c>
      <c r="I7" s="109" t="n">
        <v>4.01</v>
      </c>
      <c r="J7" s="108" t="s">
        <v>292</v>
      </c>
      <c r="K7" s="109" t="n">
        <v>4.01</v>
      </c>
      <c r="L7" s="109" t="n">
        <v>4.01</v>
      </c>
      <c r="M7" s="109" t="n">
        <v>4.01</v>
      </c>
      <c r="N7" s="109" t="s">
        <v>292</v>
      </c>
      <c r="O7" s="109" t="n">
        <v>4.01</v>
      </c>
      <c r="P7" s="109" t="n">
        <v>4.01</v>
      </c>
      <c r="Q7" s="109" t="n">
        <v>4.01</v>
      </c>
      <c r="R7" s="108" t="s">
        <v>292</v>
      </c>
      <c r="S7" s="2"/>
    </row>
    <row r="8" s="13" customFormat="true" ht="14.4" hidden="false" customHeight="false" outlineLevel="0" collapsed="false">
      <c r="A8" s="110" t="s">
        <v>321</v>
      </c>
      <c r="B8" s="105" t="n">
        <f aca="false">F8+J8+N8+R8</f>
        <v>495794.796</v>
      </c>
      <c r="C8" s="105" t="n">
        <f aca="false">C9*(C10+C11)*C12*C5*C7</f>
        <v>60650.849</v>
      </c>
      <c r="D8" s="105" t="n">
        <f aca="false">D9*(D10+D11)*D12*D5*D7</f>
        <v>54781.412</v>
      </c>
      <c r="E8" s="105" t="n">
        <f aca="false">E9*(E10+E11)*E12*E5*E7</f>
        <v>53515.455</v>
      </c>
      <c r="F8" s="105" t="n">
        <f aca="false">SUM(C8:E8)</f>
        <v>168947.716</v>
      </c>
      <c r="G8" s="105" t="n">
        <f aca="false">G9*(G10+G11)*G12*G5*G7</f>
        <v>44883.93</v>
      </c>
      <c r="H8" s="105" t="n">
        <f aca="false">H9*(H10+H11)*H12*H5*H7</f>
        <v>35676.97</v>
      </c>
      <c r="I8" s="105" t="n">
        <f aca="false">I9*(I10+I11)*I12*I5*I7</f>
        <v>24168.27</v>
      </c>
      <c r="J8" s="105" t="n">
        <f aca="false">SUM(G8:I8)</f>
        <v>104729.17</v>
      </c>
      <c r="K8" s="105" t="n">
        <f aca="false">K9*(K10+K11)*K12*K5*K7</f>
        <v>21406.182</v>
      </c>
      <c r="L8" s="105" t="n">
        <f aca="false">L9*(L10+L11)*L12*L5*L7</f>
        <v>24973.879</v>
      </c>
      <c r="M8" s="105" t="n">
        <f aca="false">M9*(M10+M11)*M12*M5*M7</f>
        <v>31073.49</v>
      </c>
      <c r="N8" s="105" t="n">
        <f aca="false">SUM(K8:M8)</f>
        <v>77453.551</v>
      </c>
      <c r="O8" s="105" t="n">
        <f aca="false">O9*(O10+O11)*O12*O5*O7</f>
        <v>39244.667</v>
      </c>
      <c r="P8" s="105" t="n">
        <f aca="false">P9*(P10+P11)*P12*P5*P7</f>
        <v>48336.54</v>
      </c>
      <c r="Q8" s="105" t="n">
        <f aca="false">Q9*(Q10+Q11)*Q12*Q5*Q7</f>
        <v>57083.152</v>
      </c>
      <c r="R8" s="105" t="n">
        <f aca="false">SUM(O8:Q8)</f>
        <v>144664.359</v>
      </c>
      <c r="S8" s="2"/>
    </row>
    <row r="9" customFormat="false" ht="30" hidden="false" customHeight="true" outlineLevel="0" collapsed="false">
      <c r="A9" s="111" t="s">
        <v>322</v>
      </c>
      <c r="B9" s="91" t="s">
        <v>292</v>
      </c>
      <c r="C9" s="91" t="n">
        <v>82</v>
      </c>
      <c r="D9" s="91" t="n">
        <f aca="false">C9</f>
        <v>82</v>
      </c>
      <c r="E9" s="91" t="n">
        <f aca="false">D9</f>
        <v>82</v>
      </c>
      <c r="F9" s="91" t="s">
        <v>292</v>
      </c>
      <c r="G9" s="91" t="n">
        <f aca="false">E9</f>
        <v>82</v>
      </c>
      <c r="H9" s="91" t="n">
        <f aca="false">G9</f>
        <v>82</v>
      </c>
      <c r="I9" s="91" t="n">
        <f aca="false">H9</f>
        <v>82</v>
      </c>
      <c r="J9" s="91" t="s">
        <v>292</v>
      </c>
      <c r="K9" s="91" t="n">
        <f aca="false">I9</f>
        <v>82</v>
      </c>
      <c r="L9" s="91" t="n">
        <f aca="false">K9</f>
        <v>82</v>
      </c>
      <c r="M9" s="91" t="n">
        <f aca="false">L9</f>
        <v>82</v>
      </c>
      <c r="N9" s="91" t="s">
        <v>292</v>
      </c>
      <c r="O9" s="91" t="n">
        <f aca="false">M9</f>
        <v>82</v>
      </c>
      <c r="P9" s="91" t="n">
        <f aca="false">O9</f>
        <v>82</v>
      </c>
      <c r="Q9" s="91" t="n">
        <f aca="false">P9</f>
        <v>82</v>
      </c>
      <c r="R9" s="91" t="s">
        <v>292</v>
      </c>
    </row>
    <row r="10" s="13" customFormat="true" ht="14.4" hidden="false" customHeight="false" outlineLevel="0" collapsed="false">
      <c r="A10" s="111" t="s">
        <v>323</v>
      </c>
      <c r="B10" s="91" t="s">
        <v>292</v>
      </c>
      <c r="C10" s="112" t="n">
        <v>0.25</v>
      </c>
      <c r="D10" s="112" t="n">
        <f aca="false">C10</f>
        <v>0.25</v>
      </c>
      <c r="E10" s="112" t="n">
        <f aca="false">D10</f>
        <v>0.25</v>
      </c>
      <c r="F10" s="112" t="s">
        <v>292</v>
      </c>
      <c r="G10" s="112" t="n">
        <f aca="false">E10</f>
        <v>0.25</v>
      </c>
      <c r="H10" s="112" t="n">
        <f aca="false">G10</f>
        <v>0.25</v>
      </c>
      <c r="I10" s="112" t="n">
        <f aca="false">H10</f>
        <v>0.25</v>
      </c>
      <c r="J10" s="112" t="s">
        <v>292</v>
      </c>
      <c r="K10" s="112" t="n">
        <f aca="false">I10</f>
        <v>0.25</v>
      </c>
      <c r="L10" s="112" t="n">
        <f aca="false">K10</f>
        <v>0.25</v>
      </c>
      <c r="M10" s="112" t="n">
        <f aca="false">L10</f>
        <v>0.25</v>
      </c>
      <c r="N10" s="112" t="s">
        <v>292</v>
      </c>
      <c r="O10" s="112" t="n">
        <f aca="false">M10</f>
        <v>0.25</v>
      </c>
      <c r="P10" s="112" t="n">
        <f aca="false">O10</f>
        <v>0.25</v>
      </c>
      <c r="Q10" s="112" t="n">
        <f aca="false">P10</f>
        <v>0.25</v>
      </c>
      <c r="R10" s="112" t="s">
        <v>292</v>
      </c>
      <c r="S10" s="2"/>
    </row>
    <row r="11" s="13" customFormat="true" ht="14.4" hidden="false" customHeight="false" outlineLevel="0" collapsed="false">
      <c r="A11" s="111" t="s">
        <v>324</v>
      </c>
      <c r="B11" s="91" t="s">
        <v>292</v>
      </c>
      <c r="C11" s="112" t="n">
        <v>0.1</v>
      </c>
      <c r="D11" s="112" t="n">
        <f aca="false">C11</f>
        <v>0.1</v>
      </c>
      <c r="E11" s="112" t="n">
        <f aca="false">D11</f>
        <v>0.1</v>
      </c>
      <c r="F11" s="112" t="s">
        <v>292</v>
      </c>
      <c r="G11" s="112" t="n">
        <f aca="false">E11</f>
        <v>0.1</v>
      </c>
      <c r="H11" s="112" t="n">
        <f aca="false">G11</f>
        <v>0.1</v>
      </c>
      <c r="I11" s="112" t="n">
        <f aca="false">H11</f>
        <v>0.1</v>
      </c>
      <c r="J11" s="112" t="s">
        <v>292</v>
      </c>
      <c r="K11" s="112" t="n">
        <f aca="false">I11</f>
        <v>0.1</v>
      </c>
      <c r="L11" s="112" t="n">
        <f aca="false">K11</f>
        <v>0.1</v>
      </c>
      <c r="M11" s="112" t="n">
        <f aca="false">L11</f>
        <v>0.1</v>
      </c>
      <c r="N11" s="112" t="s">
        <v>292</v>
      </c>
      <c r="O11" s="112" t="n">
        <f aca="false">M11</f>
        <v>0.1</v>
      </c>
      <c r="P11" s="112" t="n">
        <f aca="false">O11</f>
        <v>0.1</v>
      </c>
      <c r="Q11" s="112" t="n">
        <f aca="false">P11</f>
        <v>0.1</v>
      </c>
      <c r="R11" s="112" t="s">
        <v>292</v>
      </c>
      <c r="S11" s="2"/>
    </row>
    <row r="12" customFormat="false" ht="14.4" hidden="false" customHeight="false" outlineLevel="0" collapsed="false">
      <c r="A12" s="111" t="s">
        <v>325</v>
      </c>
      <c r="B12" s="91" t="s">
        <v>292</v>
      </c>
      <c r="C12" s="91" t="n">
        <v>17</v>
      </c>
      <c r="D12" s="91" t="n">
        <v>17</v>
      </c>
      <c r="E12" s="91" t="n">
        <v>15</v>
      </c>
      <c r="F12" s="112" t="s">
        <v>292</v>
      </c>
      <c r="G12" s="91" t="n">
        <v>13</v>
      </c>
      <c r="H12" s="91" t="n">
        <v>10</v>
      </c>
      <c r="I12" s="91" t="n">
        <v>7</v>
      </c>
      <c r="J12" s="91" t="s">
        <v>292</v>
      </c>
      <c r="K12" s="91" t="n">
        <v>6</v>
      </c>
      <c r="L12" s="91" t="n">
        <v>7</v>
      </c>
      <c r="M12" s="91" t="n">
        <v>9</v>
      </c>
      <c r="N12" s="91" t="s">
        <v>292</v>
      </c>
      <c r="O12" s="91" t="n">
        <v>11</v>
      </c>
      <c r="P12" s="91" t="n">
        <v>14</v>
      </c>
      <c r="Q12" s="91" t="n">
        <v>16</v>
      </c>
      <c r="R12" s="91" t="s">
        <v>292</v>
      </c>
    </row>
    <row r="13" s="13" customFormat="true" ht="14.4" hidden="false" customHeight="false" outlineLevel="0" collapsed="false">
      <c r="A13" s="110" t="s">
        <v>326</v>
      </c>
      <c r="B13" s="105" t="n">
        <f aca="false">F13+J13+N13+R13</f>
        <v>116546.64</v>
      </c>
      <c r="C13" s="105" t="n">
        <f aca="false">C14</f>
        <v>17900.64</v>
      </c>
      <c r="D13" s="105" t="n">
        <f aca="false">D14</f>
        <v>16168.32</v>
      </c>
      <c r="E13" s="105" t="n">
        <f aca="false">E14</f>
        <v>17900.64</v>
      </c>
      <c r="F13" s="105" t="n">
        <f aca="false">SUM(C13:E13)</f>
        <v>51969.6</v>
      </c>
      <c r="G13" s="105" t="n">
        <f aca="false">G14</f>
        <v>10827</v>
      </c>
      <c r="H13" s="105" t="n">
        <f aca="false">H14</f>
        <v>3729.3</v>
      </c>
      <c r="I13" s="105" t="n">
        <f aca="false">I14</f>
        <v>0</v>
      </c>
      <c r="J13" s="105" t="n">
        <f aca="false">SUM(G13:I13)</f>
        <v>14556.3</v>
      </c>
      <c r="K13" s="105" t="n">
        <f aca="false">K14</f>
        <v>0</v>
      </c>
      <c r="L13" s="105" t="n">
        <f aca="false">L14</f>
        <v>0</v>
      </c>
      <c r="M13" s="105" t="n">
        <f aca="false">M14</f>
        <v>3609</v>
      </c>
      <c r="N13" s="105" t="n">
        <f aca="false">SUM(K13:M13)</f>
        <v>3609</v>
      </c>
      <c r="O13" s="105" t="n">
        <f aca="false">O14</f>
        <v>11187.9</v>
      </c>
      <c r="P13" s="105" t="n">
        <f aca="false">P14</f>
        <v>17323.2</v>
      </c>
      <c r="Q13" s="105" t="n">
        <f aca="false">Q14</f>
        <v>17900.64</v>
      </c>
      <c r="R13" s="105" t="n">
        <f aca="false">SUM(O13:Q13)</f>
        <v>46411.74</v>
      </c>
      <c r="S13" s="2"/>
    </row>
    <row r="14" s="114" customFormat="true" ht="14.4" hidden="false" customHeight="false" outlineLevel="0" collapsed="false">
      <c r="A14" s="111" t="s">
        <v>327</v>
      </c>
      <c r="B14" s="113" t="n">
        <f aca="false">F14+J14+N14+R14</f>
        <v>116546.64</v>
      </c>
      <c r="C14" s="113" t="n">
        <f aca="false">C15*C16*C17*C7*C5</f>
        <v>17900.64</v>
      </c>
      <c r="D14" s="113" t="n">
        <f aca="false">D15*D16*D17*D7*D5</f>
        <v>16168.32</v>
      </c>
      <c r="E14" s="113" t="n">
        <f aca="false">E15*E16*E17*E7*E5</f>
        <v>17900.64</v>
      </c>
      <c r="F14" s="113" t="n">
        <f aca="false">SUM(C14:E14)</f>
        <v>51969.6</v>
      </c>
      <c r="G14" s="113" t="n">
        <f aca="false">G15*G16*G17*G7*G5</f>
        <v>10827</v>
      </c>
      <c r="H14" s="113" t="n">
        <f aca="false">H15*H16*H17*H7*H5</f>
        <v>3729.3</v>
      </c>
      <c r="I14" s="113" t="n">
        <f aca="false">I15*I16*I17*I7</f>
        <v>0</v>
      </c>
      <c r="J14" s="113" t="n">
        <f aca="false">SUM(G14:I14)</f>
        <v>14556.3</v>
      </c>
      <c r="K14" s="113" t="n">
        <f aca="false">K15*K16*K17*K7*K5</f>
        <v>0</v>
      </c>
      <c r="L14" s="113" t="n">
        <f aca="false">L15*L16*L17*L7*L5</f>
        <v>0</v>
      </c>
      <c r="M14" s="113" t="n">
        <f aca="false">M15*M16*M17*M7*M5</f>
        <v>3609</v>
      </c>
      <c r="N14" s="113" t="n">
        <f aca="false">SUM(K14:M14)</f>
        <v>3609</v>
      </c>
      <c r="O14" s="113" t="n">
        <f aca="false">O15*O16*O17*O7*O5</f>
        <v>11187.9</v>
      </c>
      <c r="P14" s="113" t="n">
        <f aca="false">P15*P16*P17*P7*P5</f>
        <v>17323.2</v>
      </c>
      <c r="Q14" s="113" t="n">
        <f aca="false">Q15*Q16*Q17*Q7*Q5</f>
        <v>17900.64</v>
      </c>
      <c r="R14" s="113" t="n">
        <f aca="false">SUM(O14:Q14)</f>
        <v>46411.74</v>
      </c>
      <c r="S14" s="3"/>
    </row>
    <row r="15" customFormat="false" ht="28.8" hidden="false" customHeight="false" outlineLevel="0" collapsed="false">
      <c r="A15" s="115" t="s">
        <v>328</v>
      </c>
      <c r="B15" s="91" t="s">
        <v>292</v>
      </c>
      <c r="C15" s="91" t="n">
        <v>3</v>
      </c>
      <c r="D15" s="91" t="n">
        <v>3</v>
      </c>
      <c r="E15" s="91" t="n">
        <v>3</v>
      </c>
      <c r="F15" s="91" t="s">
        <v>292</v>
      </c>
      <c r="G15" s="91" t="n">
        <v>3</v>
      </c>
      <c r="H15" s="91" t="n">
        <v>3</v>
      </c>
      <c r="I15" s="91" t="n">
        <v>3</v>
      </c>
      <c r="J15" s="91" t="s">
        <v>292</v>
      </c>
      <c r="K15" s="91" t="n">
        <v>3</v>
      </c>
      <c r="L15" s="91" t="n">
        <v>3</v>
      </c>
      <c r="M15" s="91" t="n">
        <v>3</v>
      </c>
      <c r="N15" s="91" t="s">
        <v>292</v>
      </c>
      <c r="O15" s="91" t="n">
        <v>3</v>
      </c>
      <c r="P15" s="91" t="n">
        <v>3</v>
      </c>
      <c r="Q15" s="91" t="n">
        <v>3</v>
      </c>
      <c r="R15" s="91" t="s">
        <v>292</v>
      </c>
    </row>
    <row r="16" customFormat="false" ht="13.5" hidden="false" customHeight="true" outlineLevel="0" collapsed="false">
      <c r="A16" s="115" t="s">
        <v>329</v>
      </c>
      <c r="B16" s="91" t="s">
        <v>292</v>
      </c>
      <c r="C16" s="98" t="n">
        <v>2</v>
      </c>
      <c r="D16" s="98" t="n">
        <v>2</v>
      </c>
      <c r="E16" s="98" t="n">
        <v>2</v>
      </c>
      <c r="F16" s="91" t="s">
        <v>292</v>
      </c>
      <c r="G16" s="98" t="n">
        <v>2</v>
      </c>
      <c r="H16" s="98" t="n">
        <v>2</v>
      </c>
      <c r="I16" s="98" t="n">
        <v>2</v>
      </c>
      <c r="J16" s="91" t="s">
        <v>292</v>
      </c>
      <c r="K16" s="98" t="n">
        <v>2</v>
      </c>
      <c r="L16" s="98" t="n">
        <v>2</v>
      </c>
      <c r="M16" s="98" t="n">
        <v>2</v>
      </c>
      <c r="N16" s="91" t="s">
        <v>292</v>
      </c>
      <c r="O16" s="98" t="n">
        <v>2</v>
      </c>
      <c r="P16" s="98" t="n">
        <v>2</v>
      </c>
      <c r="Q16" s="98" t="n">
        <v>2</v>
      </c>
      <c r="R16" s="91" t="s">
        <v>292</v>
      </c>
    </row>
    <row r="17" customFormat="false" ht="14.4" hidden="false" customHeight="false" outlineLevel="0" collapsed="false">
      <c r="A17" s="115" t="s">
        <v>330</v>
      </c>
      <c r="B17" s="91" t="s">
        <v>292</v>
      </c>
      <c r="C17" s="91" t="n">
        <v>24</v>
      </c>
      <c r="D17" s="91" t="n">
        <v>24</v>
      </c>
      <c r="E17" s="91" t="n">
        <v>24</v>
      </c>
      <c r="F17" s="91" t="s">
        <v>292</v>
      </c>
      <c r="G17" s="91" t="n">
        <v>15</v>
      </c>
      <c r="H17" s="91" t="n">
        <v>5</v>
      </c>
      <c r="I17" s="91" t="n">
        <v>0</v>
      </c>
      <c r="J17" s="91" t="s">
        <v>292</v>
      </c>
      <c r="K17" s="91" t="n">
        <v>0</v>
      </c>
      <c r="L17" s="91" t="n">
        <v>0</v>
      </c>
      <c r="M17" s="91" t="n">
        <v>5</v>
      </c>
      <c r="N17" s="91" t="s">
        <v>292</v>
      </c>
      <c r="O17" s="91" t="n">
        <v>15</v>
      </c>
      <c r="P17" s="91" t="n">
        <v>24</v>
      </c>
      <c r="Q17" s="91" t="n">
        <v>24</v>
      </c>
      <c r="R17" s="91" t="s">
        <v>292</v>
      </c>
    </row>
    <row r="18" customFormat="false" ht="14.4" hidden="false" customHeight="false" outlineLevel="0" collapsed="false">
      <c r="A18" s="110" t="s">
        <v>331</v>
      </c>
      <c r="B18" s="105" t="n">
        <f aca="false">F18+J18+N18+R18</f>
        <v>110415.35</v>
      </c>
      <c r="C18" s="105" t="n">
        <f aca="false">C19+C23</f>
        <v>10069.11</v>
      </c>
      <c r="D18" s="105" t="n">
        <f aca="false">D19+D23</f>
        <v>8028.02</v>
      </c>
      <c r="E18" s="105" t="n">
        <f aca="false">E19+E23</f>
        <v>8888.165</v>
      </c>
      <c r="F18" s="105" t="n">
        <f aca="false">SUM(C18:E18)</f>
        <v>26985.295</v>
      </c>
      <c r="G18" s="105" t="n">
        <f aca="false">G19+G23</f>
        <v>7518.75</v>
      </c>
      <c r="H18" s="105" t="n">
        <f aca="false">H19+H23</f>
        <v>8266.615</v>
      </c>
      <c r="I18" s="105" t="n">
        <f aca="false">I19+I23</f>
        <v>11428.5</v>
      </c>
      <c r="J18" s="105" t="n">
        <f aca="false">SUM(G18:I18)</f>
        <v>27213.865</v>
      </c>
      <c r="K18" s="105" t="n">
        <f aca="false">K19+K23</f>
        <v>11809.45</v>
      </c>
      <c r="L18" s="105" t="n">
        <f aca="false">L19+L23</f>
        <v>11809.45</v>
      </c>
      <c r="M18" s="105" t="n">
        <f aca="false">M19+M23</f>
        <v>10285.65</v>
      </c>
      <c r="N18" s="105" t="n">
        <f aca="false">SUM(K18:M18)</f>
        <v>33904.55</v>
      </c>
      <c r="O18" s="105" t="n">
        <f aca="false">O19+O23</f>
        <v>5904.725</v>
      </c>
      <c r="P18" s="105" t="n">
        <f aca="false">P19+P23</f>
        <v>7518.75</v>
      </c>
      <c r="Q18" s="105" t="n">
        <f aca="false">Q19+Q23</f>
        <v>8888.165</v>
      </c>
      <c r="R18" s="105" t="n">
        <f aca="false">SUM(O18:Q18)</f>
        <v>22311.64</v>
      </c>
    </row>
    <row r="19" customFormat="false" ht="14.4" hidden="false" customHeight="false" outlineLevel="0" collapsed="false">
      <c r="A19" s="111" t="s">
        <v>327</v>
      </c>
      <c r="B19" s="113" t="n">
        <f aca="false">F19+J19+N19+R19</f>
        <v>15254.04</v>
      </c>
      <c r="C19" s="113" t="n">
        <f aca="false">C20*C21*C22*C7*C5</f>
        <v>2983.44</v>
      </c>
      <c r="D19" s="113" t="n">
        <f aca="false">D20*D21*D22*D7*D5</f>
        <v>2694.72</v>
      </c>
      <c r="E19" s="113" t="n">
        <f aca="false">E20*E21*E22*E7*E5</f>
        <v>2983.44</v>
      </c>
      <c r="F19" s="113" t="n">
        <f aca="false">SUM(C19:E19)</f>
        <v>8661.6</v>
      </c>
      <c r="G19" s="113" t="n">
        <f aca="false">G20*G21*G22*G7*G5</f>
        <v>1804.5</v>
      </c>
      <c r="H19" s="113" t="n">
        <f aca="false">H20*H21*H22*H7*H5</f>
        <v>0</v>
      </c>
      <c r="I19" s="113" t="n">
        <f aca="false">I20*I21*I22*I7*I5</f>
        <v>0</v>
      </c>
      <c r="J19" s="113" t="n">
        <f aca="false">SUM(G19:I19)</f>
        <v>1804.5</v>
      </c>
      <c r="K19" s="113" t="n">
        <f aca="false">K20*K21*K22*K7*K5</f>
        <v>0</v>
      </c>
      <c r="L19" s="113" t="n">
        <f aca="false">L20*L21*L22*L7*L5</f>
        <v>0</v>
      </c>
      <c r="M19" s="113" t="n">
        <f aca="false">M20*M21*M22*M7*M5</f>
        <v>0</v>
      </c>
      <c r="N19" s="113" t="n">
        <f aca="false">SUM(K19:M19)</f>
        <v>0</v>
      </c>
      <c r="O19" s="113" t="n">
        <f aca="false">O20*O21*O22*O12*O5</f>
        <v>0</v>
      </c>
      <c r="P19" s="113" t="n">
        <f aca="false">P20*P21*P22*P7*P5</f>
        <v>1804.5</v>
      </c>
      <c r="Q19" s="113" t="n">
        <f aca="false">Q20*Q21*Q22*Q7*Q5</f>
        <v>2983.44</v>
      </c>
      <c r="R19" s="113" t="n">
        <f aca="false">SUM(O19:Q19)</f>
        <v>4787.94</v>
      </c>
      <c r="S19" s="1"/>
    </row>
    <row r="20" customFormat="false" ht="28.8" hidden="false" customHeight="false" outlineLevel="0" collapsed="false">
      <c r="A20" s="115" t="s">
        <v>328</v>
      </c>
      <c r="B20" s="91" t="s">
        <v>292</v>
      </c>
      <c r="C20" s="91" t="n">
        <v>1</v>
      </c>
      <c r="D20" s="91" t="n">
        <v>1</v>
      </c>
      <c r="E20" s="91" t="n">
        <v>1</v>
      </c>
      <c r="F20" s="91" t="s">
        <v>292</v>
      </c>
      <c r="G20" s="91" t="n">
        <v>1</v>
      </c>
      <c r="H20" s="91" t="n">
        <v>1</v>
      </c>
      <c r="I20" s="91" t="n">
        <v>1</v>
      </c>
      <c r="J20" s="91" t="s">
        <v>292</v>
      </c>
      <c r="K20" s="91" t="n">
        <v>1</v>
      </c>
      <c r="L20" s="91" t="n">
        <v>1</v>
      </c>
      <c r="M20" s="91" t="n">
        <v>1</v>
      </c>
      <c r="N20" s="91" t="s">
        <v>292</v>
      </c>
      <c r="O20" s="91" t="n">
        <v>1</v>
      </c>
      <c r="P20" s="91" t="n">
        <v>1</v>
      </c>
      <c r="Q20" s="91" t="n">
        <v>1</v>
      </c>
      <c r="R20" s="91" t="s">
        <v>292</v>
      </c>
      <c r="S20" s="1"/>
    </row>
    <row r="21" customFormat="false" ht="14.4" hidden="false" customHeight="false" outlineLevel="0" collapsed="false">
      <c r="A21" s="115" t="s">
        <v>329</v>
      </c>
      <c r="B21" s="91" t="s">
        <v>292</v>
      </c>
      <c r="C21" s="98" t="n">
        <v>1</v>
      </c>
      <c r="D21" s="98" t="n">
        <v>1</v>
      </c>
      <c r="E21" s="98" t="n">
        <v>1</v>
      </c>
      <c r="F21" s="91" t="s">
        <v>292</v>
      </c>
      <c r="G21" s="98" t="n">
        <v>1</v>
      </c>
      <c r="H21" s="98" t="n">
        <v>1</v>
      </c>
      <c r="I21" s="98" t="n">
        <v>1</v>
      </c>
      <c r="J21" s="91" t="s">
        <v>292</v>
      </c>
      <c r="K21" s="98" t="n">
        <v>1</v>
      </c>
      <c r="L21" s="98" t="n">
        <v>1</v>
      </c>
      <c r="M21" s="98" t="n">
        <v>1</v>
      </c>
      <c r="N21" s="91" t="s">
        <v>292</v>
      </c>
      <c r="O21" s="98" t="n">
        <v>1</v>
      </c>
      <c r="P21" s="98" t="n">
        <v>1</v>
      </c>
      <c r="Q21" s="98" t="n">
        <v>1</v>
      </c>
      <c r="R21" s="91" t="s">
        <v>292</v>
      </c>
      <c r="S21" s="1"/>
    </row>
    <row r="22" customFormat="false" ht="14.4" hidden="false" customHeight="false" outlineLevel="0" collapsed="false">
      <c r="A22" s="115" t="s">
        <v>330</v>
      </c>
      <c r="B22" s="91" t="s">
        <v>292</v>
      </c>
      <c r="C22" s="91" t="n">
        <v>24</v>
      </c>
      <c r="D22" s="91" t="n">
        <v>24</v>
      </c>
      <c r="E22" s="91" t="n">
        <v>24</v>
      </c>
      <c r="F22" s="91" t="s">
        <v>292</v>
      </c>
      <c r="G22" s="91" t="n">
        <v>15</v>
      </c>
      <c r="H22" s="91" t="n">
        <v>0</v>
      </c>
      <c r="I22" s="91" t="n">
        <v>0</v>
      </c>
      <c r="J22" s="91" t="s">
        <v>292</v>
      </c>
      <c r="K22" s="91" t="n">
        <v>0</v>
      </c>
      <c r="L22" s="91" t="n">
        <v>0</v>
      </c>
      <c r="M22" s="91" t="n">
        <v>0</v>
      </c>
      <c r="N22" s="91" t="s">
        <v>292</v>
      </c>
      <c r="O22" s="91" t="n">
        <v>0</v>
      </c>
      <c r="P22" s="91" t="n">
        <v>15</v>
      </c>
      <c r="Q22" s="91" t="n">
        <v>24</v>
      </c>
      <c r="R22" s="91" t="s">
        <v>292</v>
      </c>
      <c r="S22" s="1"/>
    </row>
    <row r="23" customFormat="false" ht="14.4" hidden="false" customHeight="false" outlineLevel="0" collapsed="false">
      <c r="A23" s="63" t="s">
        <v>332</v>
      </c>
      <c r="B23" s="113" t="n">
        <f aca="false">F23+J23+N23+R23</f>
        <v>95161.31</v>
      </c>
      <c r="C23" s="113" t="n">
        <f aca="false">C24*C25*C26*C7*C5</f>
        <v>7085.67</v>
      </c>
      <c r="D23" s="113" t="n">
        <f aca="false">D24*D25*D26*D7*D5</f>
        <v>5333.3</v>
      </c>
      <c r="E23" s="113" t="n">
        <f aca="false">E24*E25*E26*E7*E5</f>
        <v>5904.725</v>
      </c>
      <c r="F23" s="113" t="n">
        <f aca="false">SUM(C23:E23)</f>
        <v>18323.695</v>
      </c>
      <c r="G23" s="113" t="n">
        <f aca="false">G24*G25*G26*G7*G5</f>
        <v>5714.25</v>
      </c>
      <c r="H23" s="113" t="n">
        <f aca="false">H24*H25*H26*H7*H5</f>
        <v>8266.615</v>
      </c>
      <c r="I23" s="113" t="n">
        <f aca="false">I24*I25*I26*I7*I5</f>
        <v>11428.5</v>
      </c>
      <c r="J23" s="113" t="n">
        <f aca="false">SUM(G23:I23)</f>
        <v>25409.365</v>
      </c>
      <c r="K23" s="113" t="n">
        <f aca="false">K24*K25*K26*K7*K5</f>
        <v>11809.45</v>
      </c>
      <c r="L23" s="113" t="n">
        <f aca="false">L24*L25*L26*L5*L7</f>
        <v>11809.45</v>
      </c>
      <c r="M23" s="113" t="n">
        <f aca="false">M24*M25*M26*M5*M7</f>
        <v>10285.65</v>
      </c>
      <c r="N23" s="113" t="n">
        <f aca="false">SUM(K23:M23)</f>
        <v>33904.55</v>
      </c>
      <c r="O23" s="113" t="n">
        <f aca="false">O24*O25*O26*O5*O7</f>
        <v>5904.725</v>
      </c>
      <c r="P23" s="113" t="n">
        <f aca="false">P24*P25*P26*P5*P7</f>
        <v>5714.25</v>
      </c>
      <c r="Q23" s="113" t="n">
        <f aca="false">Q24*Q25*Q26*Q5*Q7</f>
        <v>5904.725</v>
      </c>
      <c r="R23" s="113" t="n">
        <f aca="false">SUM(O23:Q23)</f>
        <v>17523.7</v>
      </c>
      <c r="S23" s="1"/>
    </row>
    <row r="24" customFormat="false" ht="14.4" hidden="false" customHeight="false" outlineLevel="0" collapsed="false">
      <c r="A24" s="115" t="s">
        <v>333</v>
      </c>
      <c r="B24" s="91" t="s">
        <v>292</v>
      </c>
      <c r="C24" s="91" t="n">
        <v>1</v>
      </c>
      <c r="D24" s="91" t="n">
        <v>1</v>
      </c>
      <c r="E24" s="91" t="n">
        <v>1</v>
      </c>
      <c r="F24" s="91" t="s">
        <v>292</v>
      </c>
      <c r="G24" s="91" t="n">
        <v>1</v>
      </c>
      <c r="H24" s="91" t="n">
        <v>1</v>
      </c>
      <c r="I24" s="91" t="n">
        <v>1</v>
      </c>
      <c r="J24" s="91" t="s">
        <v>292</v>
      </c>
      <c r="K24" s="91" t="n">
        <v>1</v>
      </c>
      <c r="L24" s="91" t="n">
        <v>1</v>
      </c>
      <c r="M24" s="91" t="n">
        <v>1</v>
      </c>
      <c r="N24" s="91" t="s">
        <v>292</v>
      </c>
      <c r="O24" s="91" t="n">
        <v>1</v>
      </c>
      <c r="P24" s="91" t="n">
        <v>1</v>
      </c>
      <c r="Q24" s="91" t="n">
        <v>1</v>
      </c>
      <c r="R24" s="91" t="s">
        <v>292</v>
      </c>
      <c r="S24" s="1"/>
    </row>
    <row r="25" customFormat="false" ht="14.4" hidden="false" customHeight="false" outlineLevel="0" collapsed="false">
      <c r="A25" s="115" t="s">
        <v>329</v>
      </c>
      <c r="B25" s="91" t="s">
        <v>292</v>
      </c>
      <c r="C25" s="98" t="n">
        <v>9.5</v>
      </c>
      <c r="D25" s="98" t="n">
        <f aca="false">C25</f>
        <v>9.5</v>
      </c>
      <c r="E25" s="98" t="n">
        <f aca="false">D25</f>
        <v>9.5</v>
      </c>
      <c r="F25" s="91" t="s">
        <v>292</v>
      </c>
      <c r="G25" s="98" t="n">
        <f aca="false">E25</f>
        <v>9.5</v>
      </c>
      <c r="H25" s="98" t="n">
        <f aca="false">E25</f>
        <v>9.5</v>
      </c>
      <c r="I25" s="98" t="n">
        <f aca="false">E25</f>
        <v>9.5</v>
      </c>
      <c r="J25" s="91" t="s">
        <v>292</v>
      </c>
      <c r="K25" s="98" t="n">
        <f aca="false">I25</f>
        <v>9.5</v>
      </c>
      <c r="L25" s="98" t="n">
        <f aca="false">K25</f>
        <v>9.5</v>
      </c>
      <c r="M25" s="98" t="n">
        <f aca="false">L25</f>
        <v>9.5</v>
      </c>
      <c r="N25" s="91" t="s">
        <v>292</v>
      </c>
      <c r="O25" s="98" t="n">
        <f aca="false">M25</f>
        <v>9.5</v>
      </c>
      <c r="P25" s="98" t="n">
        <f aca="false">M25</f>
        <v>9.5</v>
      </c>
      <c r="Q25" s="98" t="n">
        <f aca="false">M25</f>
        <v>9.5</v>
      </c>
      <c r="R25" s="91" t="s">
        <v>292</v>
      </c>
      <c r="S25" s="1"/>
    </row>
    <row r="26" customFormat="false" ht="14.4" hidden="false" customHeight="false" outlineLevel="0" collapsed="false">
      <c r="A26" s="115" t="s">
        <v>330</v>
      </c>
      <c r="B26" s="91" t="s">
        <v>292</v>
      </c>
      <c r="C26" s="91" t="n">
        <v>6</v>
      </c>
      <c r="D26" s="91" t="n">
        <v>5</v>
      </c>
      <c r="E26" s="91" t="n">
        <v>5</v>
      </c>
      <c r="F26" s="91" t="s">
        <v>292</v>
      </c>
      <c r="G26" s="91" t="n">
        <v>5</v>
      </c>
      <c r="H26" s="91" t="n">
        <v>7</v>
      </c>
      <c r="I26" s="91" t="n">
        <v>10</v>
      </c>
      <c r="J26" s="91" t="s">
        <v>292</v>
      </c>
      <c r="K26" s="91" t="n">
        <v>10</v>
      </c>
      <c r="L26" s="91" t="n">
        <v>10</v>
      </c>
      <c r="M26" s="91" t="n">
        <v>9</v>
      </c>
      <c r="N26" s="91" t="s">
        <v>292</v>
      </c>
      <c r="O26" s="91" t="n">
        <v>5</v>
      </c>
      <c r="P26" s="91" t="n">
        <v>5</v>
      </c>
      <c r="Q26" s="91" t="n">
        <v>5</v>
      </c>
      <c r="R26" s="91" t="s">
        <v>292</v>
      </c>
      <c r="S26" s="1"/>
    </row>
    <row r="27" customFormat="false" ht="14.4" hidden="false" customHeight="false" outlineLevel="0" collapsed="false">
      <c r="A27" s="63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1"/>
    </row>
    <row r="28" customFormat="false" ht="14.4" hidden="false" customHeight="false" outlineLevel="0" collapsed="false">
      <c r="A28" s="63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1"/>
    </row>
    <row r="29" customFormat="false" ht="14.4" hidden="false" customHeight="false" outlineLevel="0" collapsed="false">
      <c r="A29" s="63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1"/>
    </row>
    <row r="30" customFormat="false" ht="14.4" hidden="false" customHeight="false" outlineLevel="0" collapsed="false">
      <c r="A30" s="63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1"/>
    </row>
    <row r="31" customFormat="false" ht="14.4" hidden="false" customHeight="false" outlineLevel="0" collapsed="false">
      <c r="A31" s="63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1"/>
    </row>
    <row r="32" customFormat="false" ht="14.4" hidden="false" customHeight="false" outlineLevel="0" collapsed="false">
      <c r="A32" s="63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1"/>
    </row>
    <row r="33" customFormat="false" ht="14.4" hidden="false" customHeight="false" outlineLevel="0" collapsed="false">
      <c r="A33" s="63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1"/>
    </row>
    <row r="34" customFormat="false" ht="14.4" hidden="false" customHeight="false" outlineLevel="0" collapsed="false">
      <c r="A34" s="63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1"/>
    </row>
    <row r="35" customFormat="false" ht="14.4" hidden="false" customHeight="false" outlineLevel="0" collapsed="false">
      <c r="A35" s="63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1"/>
    </row>
    <row r="36" customFormat="false" ht="14.4" hidden="false" customHeight="false" outlineLevel="0" collapsed="false">
      <c r="A36" s="63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1"/>
    </row>
    <row r="37" customFormat="false" ht="14.4" hidden="false" customHeight="false" outlineLevel="0" collapsed="false">
      <c r="A37" s="63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1"/>
    </row>
    <row r="38" customFormat="false" ht="14.4" hidden="false" customHeight="false" outlineLevel="0" collapsed="false">
      <c r="A38" s="63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1"/>
    </row>
    <row r="39" customFormat="false" ht="14.4" hidden="false" customHeight="false" outlineLevel="0" collapsed="false">
      <c r="A39" s="63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1"/>
    </row>
    <row r="40" customFormat="false" ht="14.4" hidden="false" customHeight="false" outlineLevel="0" collapsed="false">
      <c r="A40" s="63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1"/>
    </row>
    <row r="41" customFormat="false" ht="14.4" hidden="false" customHeight="false" outlineLevel="0" collapsed="false">
      <c r="A41" s="63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1"/>
    </row>
    <row r="42" customFormat="false" ht="14.4" hidden="false" customHeight="false" outlineLevel="0" collapsed="false">
      <c r="A42" s="63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1"/>
    </row>
    <row r="43" customFormat="false" ht="14.4" hidden="false" customHeight="false" outlineLevel="0" collapsed="false">
      <c r="A43" s="63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1"/>
    </row>
    <row r="44" customFormat="false" ht="14.4" hidden="false" customHeight="false" outlineLevel="0" collapsed="false">
      <c r="A44" s="63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1"/>
    </row>
    <row r="45" customFormat="false" ht="14.4" hidden="false" customHeight="false" outlineLevel="0" collapsed="false">
      <c r="A45" s="63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1"/>
    </row>
    <row r="46" customFormat="false" ht="14.4" hidden="false" customHeight="false" outlineLevel="0" collapsed="false">
      <c r="A46" s="63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1"/>
    </row>
    <row r="47" customFormat="false" ht="14.4" hidden="false" customHeight="false" outlineLevel="0" collapsed="false">
      <c r="A47" s="63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1"/>
    </row>
    <row r="48" customFormat="false" ht="14.4" hidden="false" customHeight="false" outlineLevel="0" collapsed="false">
      <c r="A48" s="63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1"/>
    </row>
    <row r="49" customFormat="false" ht="14.4" hidden="false" customHeight="false" outlineLevel="0" collapsed="false">
      <c r="A49" s="63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1"/>
    </row>
    <row r="50" customFormat="false" ht="14.4" hidden="false" customHeight="false" outlineLevel="0" collapsed="false">
      <c r="A50" s="63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1"/>
    </row>
    <row r="51" customFormat="false" ht="14.4" hidden="false" customHeight="false" outlineLevel="0" collapsed="false">
      <c r="A51" s="63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1"/>
    </row>
    <row r="52" customFormat="false" ht="14.4" hidden="false" customHeight="false" outlineLevel="0" collapsed="false">
      <c r="A52" s="63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1"/>
    </row>
    <row r="53" customFormat="false" ht="14.4" hidden="false" customHeight="false" outlineLevel="0" collapsed="false">
      <c r="A53" s="63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1"/>
    </row>
    <row r="54" customFormat="false" ht="14.4" hidden="false" customHeight="false" outlineLevel="0" collapsed="false">
      <c r="A54" s="63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1"/>
    </row>
    <row r="55" customFormat="false" ht="14.4" hidden="false" customHeight="false" outlineLevel="0" collapsed="false">
      <c r="A55" s="63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1"/>
    </row>
    <row r="56" customFormat="false" ht="14.4" hidden="false" customHeight="false" outlineLevel="0" collapsed="false">
      <c r="A56" s="63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1"/>
    </row>
    <row r="57" customFormat="false" ht="14.4" hidden="false" customHeight="false" outlineLevel="0" collapsed="false">
      <c r="A57" s="63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1"/>
    </row>
    <row r="58" customFormat="false" ht="14.4" hidden="false" customHeight="false" outlineLevel="0" collapsed="false">
      <c r="A58" s="63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1"/>
    </row>
    <row r="59" customFormat="false" ht="14.4" hidden="false" customHeight="false" outlineLevel="0" collapsed="false">
      <c r="A59" s="63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1"/>
    </row>
    <row r="60" customFormat="false" ht="14.4" hidden="false" customHeight="false" outlineLevel="0" collapsed="false">
      <c r="A60" s="63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1"/>
    </row>
    <row r="61" customFormat="false" ht="14.4" hidden="false" customHeight="false" outlineLevel="0" collapsed="false">
      <c r="A61" s="63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1"/>
    </row>
    <row r="62" customFormat="false" ht="14.4" hidden="false" customHeight="false" outlineLevel="0" collapsed="false">
      <c r="A62" s="63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1"/>
    </row>
    <row r="63" customFormat="false" ht="14.4" hidden="false" customHeight="false" outlineLevel="0" collapsed="false">
      <c r="A63" s="63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1"/>
    </row>
    <row r="64" customFormat="false" ht="14.4" hidden="false" customHeight="false" outlineLevel="0" collapsed="false">
      <c r="A64" s="63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1"/>
    </row>
    <row r="65" customFormat="false" ht="14.4" hidden="false" customHeight="false" outlineLevel="0" collapsed="false">
      <c r="A65" s="63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1"/>
    </row>
    <row r="66" customFormat="false" ht="14.4" hidden="false" customHeight="false" outlineLevel="0" collapsed="false">
      <c r="A66" s="63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1"/>
    </row>
    <row r="67" customFormat="false" ht="14.4" hidden="false" customHeight="false" outlineLevel="0" collapsed="false">
      <c r="A67" s="63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1"/>
    </row>
    <row r="68" customFormat="false" ht="14.4" hidden="false" customHeight="false" outlineLevel="0" collapsed="false">
      <c r="A68" s="63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1"/>
    </row>
    <row r="69" customFormat="false" ht="14.4" hidden="false" customHeight="false" outlineLevel="0" collapsed="false">
      <c r="A69" s="63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1"/>
    </row>
    <row r="70" customFormat="false" ht="14.4" hidden="false" customHeight="false" outlineLevel="0" collapsed="false">
      <c r="A70" s="63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1"/>
    </row>
    <row r="71" customFormat="false" ht="14.4" hidden="false" customHeight="false" outlineLevel="0" collapsed="false">
      <c r="A71" s="63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1"/>
    </row>
    <row r="72" customFormat="false" ht="14.4" hidden="false" customHeight="false" outlineLevel="0" collapsed="false">
      <c r="A72" s="63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1"/>
    </row>
    <row r="73" customFormat="false" ht="14.4" hidden="false" customHeight="false" outlineLevel="0" collapsed="false">
      <c r="A73" s="63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1"/>
    </row>
    <row r="74" customFormat="false" ht="14.4" hidden="false" customHeight="false" outlineLevel="0" collapsed="false">
      <c r="A74" s="63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1"/>
    </row>
    <row r="75" customFormat="false" ht="14.4" hidden="false" customHeight="false" outlineLevel="0" collapsed="false">
      <c r="A75" s="63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1"/>
    </row>
    <row r="76" customFormat="false" ht="14.4" hidden="false" customHeight="false" outlineLevel="0" collapsed="false">
      <c r="A76" s="63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1"/>
    </row>
    <row r="77" customFormat="false" ht="14.4" hidden="false" customHeight="false" outlineLevel="0" collapsed="false">
      <c r="A77" s="63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1"/>
    </row>
    <row r="78" customFormat="false" ht="14.4" hidden="false" customHeight="false" outlineLevel="0" collapsed="false">
      <c r="A78" s="63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1"/>
    </row>
    <row r="79" customFormat="false" ht="14.4" hidden="false" customHeight="false" outlineLevel="0" collapsed="false">
      <c r="A79" s="63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1"/>
    </row>
    <row r="80" customFormat="false" ht="14.4" hidden="false" customHeight="false" outlineLevel="0" collapsed="false">
      <c r="A80" s="63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1"/>
    </row>
    <row r="81" customFormat="false" ht="14.4" hidden="false" customHeight="false" outlineLevel="0" collapsed="false">
      <c r="A81" s="63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1"/>
    </row>
    <row r="82" customFormat="false" ht="14.4" hidden="false" customHeight="false" outlineLevel="0" collapsed="false">
      <c r="A82" s="63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1"/>
    </row>
    <row r="83" customFormat="false" ht="14.4" hidden="false" customHeight="false" outlineLevel="0" collapsed="false">
      <c r="A83" s="63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1"/>
    </row>
    <row r="84" customFormat="false" ht="14.4" hidden="false" customHeight="false" outlineLevel="0" collapsed="false">
      <c r="A84" s="63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1"/>
    </row>
    <row r="85" customFormat="false" ht="14.4" hidden="false" customHeight="false" outlineLevel="0" collapsed="false">
      <c r="A85" s="63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1"/>
    </row>
    <row r="86" customFormat="false" ht="14.4" hidden="false" customHeight="false" outlineLevel="0" collapsed="false">
      <c r="A86" s="63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1"/>
    </row>
    <row r="87" customFormat="false" ht="14.4" hidden="false" customHeight="false" outlineLevel="0" collapsed="false">
      <c r="A87" s="63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1"/>
    </row>
    <row r="88" customFormat="false" ht="14.4" hidden="false" customHeight="false" outlineLevel="0" collapsed="false">
      <c r="A88" s="63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1"/>
    </row>
    <row r="89" customFormat="false" ht="14.4" hidden="false" customHeight="false" outlineLevel="0" collapsed="false">
      <c r="A89" s="63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1"/>
    </row>
    <row r="90" customFormat="false" ht="14.4" hidden="false" customHeight="false" outlineLevel="0" collapsed="false">
      <c r="A90" s="63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1"/>
    </row>
    <row r="91" customFormat="false" ht="14.4" hidden="false" customHeight="false" outlineLevel="0" collapsed="false">
      <c r="A91" s="63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1"/>
    </row>
    <row r="92" customFormat="false" ht="14.4" hidden="false" customHeight="false" outlineLevel="0" collapsed="false">
      <c r="A92" s="63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1"/>
    </row>
    <row r="93" customFormat="false" ht="14.4" hidden="false" customHeight="false" outlineLevel="0" collapsed="false">
      <c r="A93" s="63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1"/>
    </row>
    <row r="94" customFormat="false" ht="14.4" hidden="false" customHeight="false" outlineLevel="0" collapsed="false">
      <c r="A94" s="63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1"/>
    </row>
    <row r="95" customFormat="false" ht="14.4" hidden="false" customHeight="false" outlineLevel="0" collapsed="false">
      <c r="A95" s="63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1"/>
    </row>
    <row r="96" customFormat="false" ht="14.4" hidden="false" customHeight="false" outlineLevel="0" collapsed="false">
      <c r="A96" s="63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1"/>
    </row>
    <row r="97" customFormat="false" ht="14.4" hidden="false" customHeight="false" outlineLevel="0" collapsed="false">
      <c r="A97" s="63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1"/>
    </row>
    <row r="98" customFormat="false" ht="14.4" hidden="false" customHeight="false" outlineLevel="0" collapsed="false">
      <c r="A98" s="63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1"/>
    </row>
    <row r="99" customFormat="false" ht="14.4" hidden="false" customHeight="false" outlineLevel="0" collapsed="false">
      <c r="A99" s="63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1"/>
    </row>
    <row r="100" customFormat="false" ht="14.4" hidden="false" customHeight="false" outlineLevel="0" collapsed="false">
      <c r="A100" s="63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1"/>
    </row>
    <row r="101" customFormat="false" ht="14.4" hidden="false" customHeight="false" outlineLevel="0" collapsed="false">
      <c r="A101" s="63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1"/>
    </row>
    <row r="102" customFormat="false" ht="14.4" hidden="false" customHeight="false" outlineLevel="0" collapsed="false">
      <c r="A102" s="63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1"/>
    </row>
    <row r="103" customFormat="false" ht="14.4" hidden="false" customHeight="false" outlineLevel="0" collapsed="false">
      <c r="A103" s="63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1"/>
    </row>
    <row r="104" customFormat="false" ht="14.4" hidden="false" customHeight="false" outlineLevel="0" collapsed="false">
      <c r="A104" s="63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1"/>
    </row>
    <row r="105" customFormat="false" ht="14.4" hidden="false" customHeight="false" outlineLevel="0" collapsed="false">
      <c r="A105" s="63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1"/>
    </row>
    <row r="106" customFormat="false" ht="14.4" hidden="false" customHeight="false" outlineLevel="0" collapsed="false">
      <c r="A106" s="63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1"/>
    </row>
    <row r="107" customFormat="false" ht="14.4" hidden="false" customHeight="false" outlineLevel="0" collapsed="false">
      <c r="A107" s="63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1"/>
    </row>
    <row r="108" customFormat="false" ht="14.4" hidden="false" customHeight="false" outlineLevel="0" collapsed="false">
      <c r="A108" s="63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1"/>
    </row>
    <row r="109" customFormat="false" ht="14.4" hidden="false" customHeight="false" outlineLevel="0" collapsed="false">
      <c r="A109" s="63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1"/>
    </row>
    <row r="110" customFormat="false" ht="14.4" hidden="false" customHeight="false" outlineLevel="0" collapsed="false">
      <c r="A110" s="63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1"/>
    </row>
    <row r="111" customFormat="false" ht="14.4" hidden="false" customHeight="false" outlineLevel="0" collapsed="false">
      <c r="A111" s="63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1"/>
    </row>
    <row r="112" customFormat="false" ht="14.4" hidden="false" customHeight="false" outlineLevel="0" collapsed="false">
      <c r="A112" s="63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1"/>
    </row>
    <row r="113" customFormat="false" ht="14.4" hidden="false" customHeight="false" outlineLevel="0" collapsed="false">
      <c r="A113" s="63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1"/>
    </row>
    <row r="114" customFormat="false" ht="14.4" hidden="false" customHeight="false" outlineLevel="0" collapsed="false">
      <c r="A114" s="63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1"/>
    </row>
    <row r="115" customFormat="false" ht="14.4" hidden="false" customHeight="false" outlineLevel="0" collapsed="false">
      <c r="A115" s="63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1"/>
    </row>
    <row r="116" customFormat="false" ht="14.4" hidden="false" customHeight="false" outlineLevel="0" collapsed="false">
      <c r="A116" s="63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1"/>
    </row>
    <row r="117" customFormat="false" ht="14.4" hidden="false" customHeight="false" outlineLevel="0" collapsed="false">
      <c r="A117" s="63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1"/>
    </row>
    <row r="118" customFormat="false" ht="14.4" hidden="false" customHeight="false" outlineLevel="0" collapsed="false">
      <c r="A118" s="63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1"/>
    </row>
    <row r="119" customFormat="false" ht="14.4" hidden="false" customHeight="false" outlineLevel="0" collapsed="false">
      <c r="A119" s="63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1"/>
    </row>
    <row r="120" customFormat="false" ht="14.4" hidden="false" customHeight="false" outlineLevel="0" collapsed="false">
      <c r="A120" s="63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1"/>
    </row>
    <row r="121" customFormat="false" ht="14.4" hidden="false" customHeight="false" outlineLevel="0" collapsed="false">
      <c r="A121" s="63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1"/>
    </row>
    <row r="122" customFormat="false" ht="14.4" hidden="false" customHeight="false" outlineLevel="0" collapsed="false">
      <c r="A122" s="63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1"/>
    </row>
    <row r="123" customFormat="false" ht="14.4" hidden="false" customHeight="false" outlineLevel="0" collapsed="false">
      <c r="A123" s="63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1"/>
    </row>
    <row r="124" customFormat="false" ht="14.4" hidden="false" customHeight="false" outlineLevel="0" collapsed="false">
      <c r="A124" s="63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1"/>
    </row>
    <row r="125" customFormat="false" ht="14.4" hidden="false" customHeight="false" outlineLevel="0" collapsed="false">
      <c r="A125" s="63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1"/>
    </row>
    <row r="126" customFormat="false" ht="14.4" hidden="false" customHeight="false" outlineLevel="0" collapsed="false">
      <c r="A126" s="63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1"/>
    </row>
    <row r="127" customFormat="false" ht="14.4" hidden="false" customHeight="false" outlineLevel="0" collapsed="false">
      <c r="A127" s="63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1"/>
    </row>
    <row r="128" customFormat="false" ht="14.4" hidden="false" customHeight="false" outlineLevel="0" collapsed="false">
      <c r="A128" s="63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1"/>
    </row>
    <row r="129" customFormat="false" ht="14.4" hidden="false" customHeight="false" outlineLevel="0" collapsed="false">
      <c r="A129" s="63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1"/>
    </row>
    <row r="130" customFormat="false" ht="14.4" hidden="false" customHeight="false" outlineLevel="0" collapsed="false">
      <c r="A130" s="63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1"/>
    </row>
    <row r="131" customFormat="false" ht="14.4" hidden="false" customHeight="false" outlineLevel="0" collapsed="false">
      <c r="A131" s="63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1"/>
    </row>
    <row r="132" customFormat="false" ht="14.4" hidden="false" customHeight="false" outlineLevel="0" collapsed="false">
      <c r="A132" s="63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1"/>
    </row>
    <row r="133" customFormat="false" ht="14.4" hidden="false" customHeight="false" outlineLevel="0" collapsed="false">
      <c r="A133" s="63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1"/>
    </row>
    <row r="134" customFormat="false" ht="14.4" hidden="false" customHeight="false" outlineLevel="0" collapsed="false">
      <c r="A134" s="63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1"/>
    </row>
    <row r="135" customFormat="false" ht="14.4" hidden="false" customHeight="false" outlineLevel="0" collapsed="false">
      <c r="A135" s="63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1"/>
    </row>
    <row r="136" customFormat="false" ht="14.4" hidden="false" customHeight="false" outlineLevel="0" collapsed="false">
      <c r="A136" s="63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1"/>
    </row>
    <row r="137" customFormat="false" ht="14.4" hidden="false" customHeight="false" outlineLevel="0" collapsed="false">
      <c r="A137" s="63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1"/>
    </row>
    <row r="138" customFormat="false" ht="14.4" hidden="false" customHeight="false" outlineLevel="0" collapsed="false">
      <c r="A138" s="63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1"/>
    </row>
    <row r="139" customFormat="false" ht="14.4" hidden="false" customHeight="false" outlineLevel="0" collapsed="false">
      <c r="A139" s="63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1"/>
    </row>
    <row r="140" customFormat="false" ht="14.4" hidden="false" customHeight="false" outlineLevel="0" collapsed="false">
      <c r="A140" s="63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1"/>
    </row>
    <row r="141" customFormat="false" ht="14.4" hidden="false" customHeight="false" outlineLevel="0" collapsed="false">
      <c r="A141" s="63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1"/>
    </row>
    <row r="142" customFormat="false" ht="14.4" hidden="false" customHeight="false" outlineLevel="0" collapsed="false">
      <c r="A142" s="63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1"/>
    </row>
    <row r="143" customFormat="false" ht="14.4" hidden="false" customHeight="false" outlineLevel="0" collapsed="false">
      <c r="A143" s="63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1"/>
    </row>
    <row r="144" customFormat="false" ht="14.4" hidden="false" customHeight="false" outlineLevel="0" collapsed="false">
      <c r="A144" s="63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1"/>
    </row>
    <row r="145" customFormat="false" ht="14.4" hidden="false" customHeight="false" outlineLevel="0" collapsed="false">
      <c r="A145" s="63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1"/>
    </row>
    <row r="146" customFormat="false" ht="14.4" hidden="false" customHeight="false" outlineLevel="0" collapsed="false">
      <c r="A146" s="63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1"/>
    </row>
    <row r="147" customFormat="false" ht="14.4" hidden="false" customHeight="false" outlineLevel="0" collapsed="false">
      <c r="A147" s="63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1"/>
    </row>
    <row r="148" customFormat="false" ht="14.4" hidden="false" customHeight="false" outlineLevel="0" collapsed="false">
      <c r="A148" s="63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1"/>
    </row>
    <row r="149" customFormat="false" ht="14.4" hidden="false" customHeight="false" outlineLevel="0" collapsed="false">
      <c r="A149" s="63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1"/>
    </row>
    <row r="150" customFormat="false" ht="14.4" hidden="false" customHeight="false" outlineLevel="0" collapsed="false">
      <c r="A150" s="63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1"/>
    </row>
    <row r="151" customFormat="false" ht="14.4" hidden="false" customHeight="false" outlineLevel="0" collapsed="false">
      <c r="A151" s="63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1"/>
    </row>
    <row r="152" customFormat="false" ht="14.4" hidden="false" customHeight="false" outlineLevel="0" collapsed="false">
      <c r="A152" s="63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1"/>
    </row>
    <row r="153" customFormat="false" ht="14.4" hidden="false" customHeight="false" outlineLevel="0" collapsed="false">
      <c r="A153" s="63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1"/>
    </row>
    <row r="154" customFormat="false" ht="14.4" hidden="false" customHeight="false" outlineLevel="0" collapsed="false">
      <c r="A154" s="63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1"/>
    </row>
    <row r="155" customFormat="false" ht="14.4" hidden="false" customHeight="false" outlineLevel="0" collapsed="false">
      <c r="A155" s="63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1"/>
    </row>
    <row r="156" customFormat="false" ht="14.4" hidden="false" customHeight="false" outlineLevel="0" collapsed="false">
      <c r="A156" s="63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1"/>
    </row>
    <row r="157" customFormat="false" ht="14.4" hidden="false" customHeight="false" outlineLevel="0" collapsed="false">
      <c r="A157" s="63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1"/>
    </row>
    <row r="158" customFormat="false" ht="14.4" hidden="false" customHeight="false" outlineLevel="0" collapsed="false">
      <c r="A158" s="63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1"/>
    </row>
    <row r="159" customFormat="false" ht="14.4" hidden="false" customHeight="false" outlineLevel="0" collapsed="false">
      <c r="A159" s="63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1"/>
    </row>
    <row r="160" customFormat="false" ht="14.4" hidden="false" customHeight="false" outlineLevel="0" collapsed="false">
      <c r="A160" s="63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1"/>
    </row>
    <row r="161" customFormat="false" ht="14.4" hidden="false" customHeight="false" outlineLevel="0" collapsed="false">
      <c r="A161" s="63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1"/>
    </row>
    <row r="162" customFormat="false" ht="14.4" hidden="false" customHeight="false" outlineLevel="0" collapsed="false">
      <c r="A162" s="63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1"/>
    </row>
    <row r="163" customFormat="false" ht="14.4" hidden="false" customHeight="false" outlineLevel="0" collapsed="false">
      <c r="A163" s="63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1"/>
    </row>
    <row r="164" customFormat="false" ht="14.4" hidden="false" customHeight="false" outlineLevel="0" collapsed="false">
      <c r="A164" s="63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1"/>
    </row>
    <row r="165" customFormat="false" ht="14.4" hidden="false" customHeight="false" outlineLevel="0" collapsed="false">
      <c r="A165" s="63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1"/>
    </row>
    <row r="166" customFormat="false" ht="14.4" hidden="false" customHeight="false" outlineLevel="0" collapsed="false">
      <c r="A166" s="63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1"/>
    </row>
    <row r="167" customFormat="false" ht="14.4" hidden="false" customHeight="false" outlineLevel="0" collapsed="false">
      <c r="A167" s="63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1"/>
    </row>
    <row r="168" customFormat="false" ht="14.4" hidden="false" customHeight="false" outlineLevel="0" collapsed="false">
      <c r="A168" s="63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1"/>
    </row>
    <row r="169" customFormat="false" ht="14.4" hidden="false" customHeight="false" outlineLevel="0" collapsed="false">
      <c r="A169" s="63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1"/>
    </row>
    <row r="170" customFormat="false" ht="14.4" hidden="false" customHeight="false" outlineLevel="0" collapsed="false">
      <c r="A170" s="63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1"/>
    </row>
    <row r="171" customFormat="false" ht="14.4" hidden="false" customHeight="false" outlineLevel="0" collapsed="false">
      <c r="A171" s="63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1"/>
    </row>
    <row r="172" customFormat="false" ht="14.4" hidden="false" customHeight="false" outlineLevel="0" collapsed="false">
      <c r="A172" s="63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1"/>
    </row>
    <row r="173" customFormat="false" ht="14.4" hidden="false" customHeight="false" outlineLevel="0" collapsed="false">
      <c r="A173" s="63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1"/>
    </row>
    <row r="174" customFormat="false" ht="14.4" hidden="false" customHeight="false" outlineLevel="0" collapsed="false">
      <c r="A174" s="63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1"/>
    </row>
    <row r="175" customFormat="false" ht="14.4" hidden="false" customHeight="false" outlineLevel="0" collapsed="false">
      <c r="A175" s="63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1"/>
    </row>
    <row r="176" customFormat="false" ht="14.4" hidden="false" customHeight="false" outlineLevel="0" collapsed="false">
      <c r="A176" s="63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1"/>
    </row>
    <row r="177" customFormat="false" ht="14.4" hidden="false" customHeight="false" outlineLevel="0" collapsed="false">
      <c r="A177" s="63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1"/>
    </row>
    <row r="178" customFormat="false" ht="14.4" hidden="false" customHeight="false" outlineLevel="0" collapsed="false">
      <c r="A178" s="63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1"/>
    </row>
    <row r="179" customFormat="false" ht="14.4" hidden="false" customHeight="false" outlineLevel="0" collapsed="false">
      <c r="A179" s="63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1"/>
    </row>
    <row r="180" customFormat="false" ht="14.4" hidden="false" customHeight="false" outlineLevel="0" collapsed="false">
      <c r="A180" s="63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1"/>
    </row>
    <row r="181" customFormat="false" ht="14.4" hidden="false" customHeight="false" outlineLevel="0" collapsed="false">
      <c r="A181" s="63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1"/>
    </row>
    <row r="182" customFormat="false" ht="14.4" hidden="false" customHeight="false" outlineLevel="0" collapsed="false">
      <c r="A182" s="63"/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1"/>
    </row>
    <row r="183" customFormat="false" ht="14.4" hidden="false" customHeight="false" outlineLevel="0" collapsed="false">
      <c r="A183" s="93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1"/>
    </row>
    <row r="184" customFormat="false" ht="14.4" hidden="false" customHeight="false" outlineLevel="0" collapsed="false">
      <c r="A184" s="65"/>
      <c r="S184" s="1"/>
    </row>
    <row r="185" customFormat="false" ht="14.4" hidden="false" customHeight="false" outlineLevel="0" collapsed="false">
      <c r="A185" s="65"/>
      <c r="S185" s="1"/>
    </row>
    <row r="186" customFormat="false" ht="14.4" hidden="false" customHeight="false" outlineLevel="0" collapsed="false">
      <c r="A186" s="65"/>
      <c r="S186" s="1"/>
    </row>
    <row r="187" customFormat="false" ht="14.4" hidden="false" customHeight="false" outlineLevel="0" collapsed="false">
      <c r="A187" s="65"/>
      <c r="S187" s="1"/>
    </row>
    <row r="188" customFormat="false" ht="14.4" hidden="false" customHeight="false" outlineLevel="0" collapsed="false">
      <c r="A188" s="65"/>
      <c r="S188" s="1"/>
    </row>
    <row r="189" customFormat="false" ht="14.4" hidden="false" customHeight="false" outlineLevel="0" collapsed="false">
      <c r="A189" s="65"/>
      <c r="S189" s="1"/>
    </row>
    <row r="190" customFormat="false" ht="14.4" hidden="false" customHeight="false" outlineLevel="0" collapsed="false">
      <c r="A190" s="65"/>
      <c r="S190" s="1"/>
    </row>
    <row r="191" customFormat="false" ht="14.4" hidden="false" customHeight="false" outlineLevel="0" collapsed="false">
      <c r="A191" s="65"/>
      <c r="S191" s="1"/>
    </row>
    <row r="192" customFormat="false" ht="14.4" hidden="false" customHeight="false" outlineLevel="0" collapsed="false">
      <c r="A192" s="65"/>
      <c r="S192" s="1"/>
    </row>
    <row r="193" customFormat="false" ht="14.4" hidden="false" customHeight="false" outlineLevel="0" collapsed="false">
      <c r="A193" s="65"/>
      <c r="S193" s="1"/>
    </row>
    <row r="194" customFormat="false" ht="14.4" hidden="false" customHeight="false" outlineLevel="0" collapsed="false">
      <c r="A194" s="65"/>
      <c r="S194" s="1"/>
    </row>
    <row r="195" customFormat="false" ht="14.4" hidden="false" customHeight="false" outlineLevel="0" collapsed="false">
      <c r="A195" s="65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4.4" hidden="false" customHeight="false" outlineLevel="0" collapsed="false">
      <c r="A196" s="65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4.4" hidden="false" customHeight="false" outlineLevel="0" collapsed="false">
      <c r="A197" s="65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4.4" hidden="false" customHeight="false" outlineLevel="0" collapsed="false">
      <c r="A198" s="65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4.4" hidden="false" customHeight="false" outlineLevel="0" collapsed="false">
      <c r="A199" s="65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4.4" hidden="false" customHeight="false" outlineLevel="0" collapsed="false">
      <c r="A200" s="65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4.4" hidden="false" customHeight="false" outlineLevel="0" collapsed="false">
      <c r="A201" s="65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4.4" hidden="false" customHeight="false" outlineLevel="0" collapsed="false">
      <c r="A202" s="65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4.4" hidden="false" customHeight="false" outlineLevel="0" collapsed="false">
      <c r="A203" s="65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4.4" hidden="false" customHeight="false" outlineLevel="0" collapsed="false">
      <c r="A204" s="65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4.4" hidden="false" customHeight="false" outlineLevel="0" collapsed="false">
      <c r="A205" s="65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4.4" hidden="false" customHeight="false" outlineLevel="0" collapsed="false">
      <c r="A206" s="65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4.4" hidden="false" customHeight="false" outlineLevel="0" collapsed="false">
      <c r="A207" s="65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4.4" hidden="false" customHeight="false" outlineLevel="0" collapsed="false">
      <c r="A208" s="65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4.4" hidden="false" customHeight="false" outlineLevel="0" collapsed="false">
      <c r="A209" s="65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4.4" hidden="false" customHeight="false" outlineLevel="0" collapsed="false">
      <c r="A210" s="65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4.4" hidden="false" customHeight="false" outlineLevel="0" collapsed="false">
      <c r="A211" s="65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4.4" hidden="false" customHeight="false" outlineLevel="0" collapsed="false">
      <c r="A212" s="65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4.4" hidden="false" customHeight="false" outlineLevel="0" collapsed="false">
      <c r="A213" s="65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4.4" hidden="false" customHeight="false" outlineLevel="0" collapsed="false">
      <c r="A214" s="65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4.4" hidden="false" customHeight="false" outlineLevel="0" collapsed="false">
      <c r="A215" s="65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4.4" hidden="false" customHeight="false" outlineLevel="0" collapsed="false">
      <c r="A216" s="65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4.4" hidden="false" customHeight="false" outlineLevel="0" collapsed="false">
      <c r="A217" s="65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4.4" hidden="false" customHeight="false" outlineLevel="0" collapsed="false">
      <c r="A218" s="65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4.4" hidden="false" customHeight="false" outlineLevel="0" collapsed="false">
      <c r="A219" s="65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4.4" hidden="false" customHeight="false" outlineLevel="0" collapsed="false">
      <c r="A220" s="65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4.4" hidden="false" customHeight="false" outlineLevel="0" collapsed="false">
      <c r="A221" s="65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4.4" hidden="false" customHeight="false" outlineLevel="0" collapsed="false">
      <c r="A222" s="65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4.4" hidden="false" customHeight="false" outlineLevel="0" collapsed="false">
      <c r="A223" s="65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4.4" hidden="false" customHeight="false" outlineLevel="0" collapsed="false">
      <c r="A224" s="65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4.4" hidden="false" customHeight="false" outlineLevel="0" collapsed="false">
      <c r="A225" s="65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4.4" hidden="false" customHeight="false" outlineLevel="0" collapsed="false">
      <c r="A226" s="65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4.4" hidden="false" customHeight="false" outlineLevel="0" collapsed="false">
      <c r="A227" s="65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4.4" hidden="false" customHeight="false" outlineLevel="0" collapsed="false">
      <c r="A228" s="65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4.4" hidden="false" customHeight="false" outlineLevel="0" collapsed="false">
      <c r="A229" s="65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4.4" hidden="false" customHeight="false" outlineLevel="0" collapsed="false">
      <c r="A230" s="65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4.4" hidden="false" customHeight="false" outlineLevel="0" collapsed="false">
      <c r="A231" s="65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4.4" hidden="false" customHeight="false" outlineLevel="0" collapsed="false">
      <c r="A232" s="65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4.4" hidden="false" customHeight="false" outlineLevel="0" collapsed="false">
      <c r="A233" s="65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4.4" hidden="false" customHeight="false" outlineLevel="0" collapsed="false">
      <c r="A234" s="65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4.4" hidden="false" customHeight="false" outlineLevel="0" collapsed="false">
      <c r="A235" s="65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4.4" hidden="false" customHeight="false" outlineLevel="0" collapsed="false">
      <c r="A236" s="65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4.4" hidden="false" customHeight="false" outlineLevel="0" collapsed="false">
      <c r="A237" s="65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4.4" hidden="false" customHeight="false" outlineLevel="0" collapsed="false">
      <c r="A238" s="65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4.4" hidden="false" customHeight="false" outlineLevel="0" collapsed="false">
      <c r="A239" s="65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4.4" hidden="false" customHeight="false" outlineLevel="0" collapsed="false">
      <c r="A240" s="65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4.4" hidden="false" customHeight="false" outlineLevel="0" collapsed="false">
      <c r="A241" s="65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4.4" hidden="false" customHeight="false" outlineLevel="0" collapsed="false">
      <c r="A242" s="65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4.4" hidden="false" customHeight="false" outlineLevel="0" collapsed="false">
      <c r="A243" s="65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4.4" hidden="false" customHeight="false" outlineLevel="0" collapsed="false">
      <c r="A244" s="65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4.4" hidden="false" customHeight="false" outlineLevel="0" collapsed="false">
      <c r="A245" s="65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4.4" hidden="false" customHeight="false" outlineLevel="0" collapsed="false">
      <c r="A246" s="65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4.4" hidden="false" customHeight="false" outlineLevel="0" collapsed="false">
      <c r="A247" s="65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4.4" hidden="false" customHeight="false" outlineLevel="0" collapsed="false">
      <c r="A248" s="65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4.4" hidden="false" customHeight="false" outlineLevel="0" collapsed="false">
      <c r="A249" s="65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4.4" hidden="false" customHeight="false" outlineLevel="0" collapsed="false">
      <c r="A250" s="65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4.4" hidden="false" customHeight="false" outlineLevel="0" collapsed="false">
      <c r="A251" s="65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4.4" hidden="false" customHeight="false" outlineLevel="0" collapsed="false">
      <c r="A252" s="65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customFormat="false" ht="14.4" hidden="false" customHeight="false" outlineLevel="0" collapsed="false">
      <c r="A253" s="65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customFormat="false" ht="14.4" hidden="false" customHeight="false" outlineLevel="0" collapsed="false">
      <c r="A254" s="65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4.4" hidden="false" customHeight="false" outlineLevel="0" collapsed="false">
      <c r="A255" s="65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4.4" hidden="false" customHeight="false" outlineLevel="0" collapsed="false">
      <c r="A256" s="65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4.4" hidden="false" customHeight="false" outlineLevel="0" collapsed="false">
      <c r="A257" s="65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4.4" hidden="false" customHeight="false" outlineLevel="0" collapsed="false">
      <c r="A258" s="65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4.4" hidden="false" customHeight="false" outlineLevel="0" collapsed="false">
      <c r="A259" s="65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4.4" hidden="false" customHeight="false" outlineLevel="0" collapsed="false">
      <c r="A260" s="65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4.4" hidden="false" customHeight="false" outlineLevel="0" collapsed="false">
      <c r="A261" s="65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4.4" hidden="false" customHeight="false" outlineLevel="0" collapsed="false">
      <c r="A262" s="65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4.4" hidden="false" customHeight="false" outlineLevel="0" collapsed="false">
      <c r="A263" s="65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4.4" hidden="false" customHeight="false" outlineLevel="0" collapsed="false">
      <c r="A264" s="65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4.4" hidden="false" customHeight="false" outlineLevel="0" collapsed="false">
      <c r="A265" s="65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4.4" hidden="false" customHeight="false" outlineLevel="0" collapsed="false">
      <c r="A266" s="65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4.4" hidden="false" customHeight="false" outlineLevel="0" collapsed="false">
      <c r="A267" s="65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4.4" hidden="false" customHeight="false" outlineLevel="0" collapsed="false">
      <c r="A268" s="65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4.4" hidden="false" customHeight="false" outlineLevel="0" collapsed="false">
      <c r="A269" s="65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4.4" hidden="false" customHeight="false" outlineLevel="0" collapsed="false">
      <c r="A270" s="65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4.4" hidden="false" customHeight="false" outlineLevel="0" collapsed="false">
      <c r="A271" s="65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4.4" hidden="false" customHeight="false" outlineLevel="0" collapsed="false">
      <c r="A272" s="65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4.4" hidden="false" customHeight="false" outlineLevel="0" collapsed="false">
      <c r="A273" s="65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4.4" hidden="false" customHeight="false" outlineLevel="0" collapsed="false">
      <c r="A274" s="65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4.4" hidden="false" customHeight="false" outlineLevel="0" collapsed="false">
      <c r="A275" s="65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4.4" hidden="false" customHeight="false" outlineLevel="0" collapsed="false">
      <c r="A276" s="65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4.4" hidden="false" customHeight="false" outlineLevel="0" collapsed="false">
      <c r="A277" s="65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4.4" hidden="false" customHeight="false" outlineLevel="0" collapsed="false">
      <c r="A278" s="65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4.4" hidden="false" customHeight="false" outlineLevel="0" collapsed="false">
      <c r="A279" s="65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4.4" hidden="false" customHeight="false" outlineLevel="0" collapsed="false">
      <c r="A280" s="65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4.4" hidden="false" customHeight="false" outlineLevel="0" collapsed="false">
      <c r="A281" s="65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4.4" hidden="false" customHeight="false" outlineLevel="0" collapsed="false">
      <c r="A282" s="65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4.4" hidden="false" customHeight="false" outlineLevel="0" collapsed="false">
      <c r="A283" s="65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4.4" hidden="false" customHeight="false" outlineLevel="0" collapsed="false">
      <c r="A284" s="65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4.4" hidden="false" customHeight="false" outlineLevel="0" collapsed="false">
      <c r="A285" s="65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4.4" hidden="false" customHeight="false" outlineLevel="0" collapsed="false">
      <c r="A286" s="65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4.4" hidden="false" customHeight="false" outlineLevel="0" collapsed="false">
      <c r="A287" s="65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4.4" hidden="false" customHeight="false" outlineLevel="0" collapsed="false">
      <c r="A288" s="65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4.4" hidden="false" customHeight="false" outlineLevel="0" collapsed="false">
      <c r="A289" s="65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4.4" hidden="false" customHeight="false" outlineLevel="0" collapsed="false">
      <c r="A290" s="65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4.4" hidden="false" customHeight="false" outlineLevel="0" collapsed="false">
      <c r="A291" s="65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4.4" hidden="false" customHeight="false" outlineLevel="0" collapsed="false">
      <c r="A292" s="65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4.4" hidden="false" customHeight="false" outlineLevel="0" collapsed="false">
      <c r="A293" s="65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4.4" hidden="false" customHeight="false" outlineLevel="0" collapsed="false">
      <c r="A294" s="65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4.4" hidden="false" customHeight="false" outlineLevel="0" collapsed="false">
      <c r="A295" s="65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4.4" hidden="false" customHeight="false" outlineLevel="0" collapsed="false">
      <c r="A296" s="65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4.4" hidden="false" customHeight="false" outlineLevel="0" collapsed="false">
      <c r="A297" s="65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4.4" hidden="false" customHeight="false" outlineLevel="0" collapsed="false">
      <c r="A298" s="65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4.4" hidden="false" customHeight="false" outlineLevel="0" collapsed="false">
      <c r="A299" s="65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4.4" hidden="false" customHeight="false" outlineLevel="0" collapsed="false">
      <c r="A300" s="65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4.4" hidden="false" customHeight="false" outlineLevel="0" collapsed="false">
      <c r="A301" s="65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4.4" hidden="false" customHeight="false" outlineLevel="0" collapsed="false">
      <c r="A302" s="65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4.4" hidden="false" customHeight="false" outlineLevel="0" collapsed="false">
      <c r="A303" s="65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4.4" hidden="false" customHeight="false" outlineLevel="0" collapsed="false">
      <c r="A304" s="65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5" customFormat="false" ht="14.4" hidden="false" customHeight="false" outlineLevel="0" collapsed="false">
      <c r="A305" s="65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</row>
    <row r="306" customFormat="false" ht="14.4" hidden="false" customHeight="false" outlineLevel="0" collapsed="false">
      <c r="A306" s="65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customFormat="false" ht="14.4" hidden="false" customHeight="false" outlineLevel="0" collapsed="false">
      <c r="A307" s="65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  <row r="308" customFormat="false" ht="14.4" hidden="false" customHeight="false" outlineLevel="0" collapsed="false">
      <c r="A308" s="65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</row>
  </sheetData>
  <mergeCells count="3">
    <mergeCell ref="A1:R1"/>
    <mergeCell ref="A3:A4"/>
    <mergeCell ref="B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C48" activeCellId="0" sqref="C48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4" width="12.66"/>
    <col collapsed="false" customWidth="true" hidden="false" outlineLevel="0" max="5" min="3" style="4" width="9.43"/>
    <col collapsed="false" customWidth="true" hidden="false" outlineLevel="0" max="6" min="6" style="4" width="11.1"/>
    <col collapsed="false" customWidth="true" hidden="false" outlineLevel="0" max="9" min="7" style="4" width="9.43"/>
    <col collapsed="false" customWidth="true" hidden="false" outlineLevel="0" max="10" min="10" style="4" width="10.99"/>
    <col collapsed="false" customWidth="true" hidden="false" outlineLevel="0" max="13" min="11" style="4" width="9.43"/>
    <col collapsed="false" customWidth="true" hidden="false" outlineLevel="0" max="14" min="14" style="4" width="10.66"/>
    <col collapsed="false" customWidth="true" hidden="false" outlineLevel="0" max="17" min="15" style="4" width="9.43"/>
    <col collapsed="false" customWidth="true" hidden="false" outlineLevel="0" max="18" min="18" style="4" width="11.99"/>
    <col collapsed="false" customWidth="false" hidden="false" outlineLevel="0" max="19" min="19" style="4" width="8.76"/>
    <col collapsed="false" customWidth="false" hidden="false" outlineLevel="0" max="257" min="20" style="1" width="8.76"/>
  </cols>
  <sheetData>
    <row r="1" customFormat="false" ht="30" hidden="false" customHeight="true" outlineLevel="0" collapsed="false">
      <c r="A1" s="5" t="s">
        <v>3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" hidden="false" customHeight="false" outlineLevel="0" collapsed="false"/>
    <row r="3" customFormat="false" ht="14.4" hidden="false" customHeight="true" outlineLevel="0" collapsed="false">
      <c r="A3" s="66" t="s">
        <v>287</v>
      </c>
      <c r="B3" s="67" t="s">
        <v>2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14.4" hidden="false" customHeight="false" outlineLevel="0" collapsed="false">
      <c r="A4" s="66"/>
      <c r="B4" s="45" t="s">
        <v>3</v>
      </c>
      <c r="C4" s="45" t="s">
        <v>4</v>
      </c>
      <c r="D4" s="45" t="s">
        <v>5</v>
      </c>
      <c r="E4" s="45" t="s">
        <v>6</v>
      </c>
      <c r="F4" s="45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5" t="s">
        <v>17</v>
      </c>
      <c r="Q4" s="45" t="s">
        <v>18</v>
      </c>
      <c r="R4" s="68" t="s">
        <v>19</v>
      </c>
    </row>
    <row r="5" s="13" customFormat="true" ht="14.4" hidden="false" customHeight="false" outlineLevel="0" collapsed="false">
      <c r="A5" s="69" t="s">
        <v>335</v>
      </c>
      <c r="B5" s="70" t="n">
        <f aca="false">B6+B11+B16+B21+B26+B31+B36+B41+B46</f>
        <v>5646001</v>
      </c>
      <c r="C5" s="70" t="n">
        <f aca="false">C6+C11+C16+C21+C26+C31+C36+C41+C46</f>
        <v>505500</v>
      </c>
      <c r="D5" s="70" t="n">
        <f aca="false">D6+D11+D16+D21+D26+D31+D36+D41+D46</f>
        <v>505500</v>
      </c>
      <c r="E5" s="70" t="n">
        <f aca="false">E6+E11+E16+E21+E26+E31+E36+E41+E46</f>
        <v>505500</v>
      </c>
      <c r="F5" s="70" t="n">
        <f aca="false">F6+F11+F16+F21+F26+F31+F36+F41+F46</f>
        <v>1516500</v>
      </c>
      <c r="G5" s="70" t="n">
        <f aca="false">G6+G11+G16+G21+G26+G31+G36+G41+G46</f>
        <v>505500</v>
      </c>
      <c r="H5" s="70" t="n">
        <f aca="false">H6+H11+H16+H21+H26+H31+H36+H41+H46</f>
        <v>445500</v>
      </c>
      <c r="I5" s="70" t="n">
        <f aca="false">I6+I11+I16+I21+I26+I31+I36+I41+I46</f>
        <v>445500</v>
      </c>
      <c r="J5" s="70" t="n">
        <f aca="false">J6+J11+J16+J21+J26+J31+J36+J41+J46</f>
        <v>1396500</v>
      </c>
      <c r="K5" s="70" t="n">
        <f aca="false">K6+K11+K16+K21+K26+K31+K36+K41+K46</f>
        <v>445500</v>
      </c>
      <c r="L5" s="70" t="n">
        <f aca="false">L6+L11+L16+L21+L26+L31+L36+L41+L46</f>
        <v>445500</v>
      </c>
      <c r="M5" s="70" t="n">
        <f aca="false">M6+M11+M16+M21+M26+M31+M36+M41+M46</f>
        <v>445501</v>
      </c>
      <c r="N5" s="70" t="n">
        <f aca="false">N6+N11+N16+N21+N26+N31+N36+N41+N46</f>
        <v>1336501</v>
      </c>
      <c r="O5" s="70" t="n">
        <f aca="false">O6+O11+O16+O21+O26+O31+O36+O41+O46</f>
        <v>445500</v>
      </c>
      <c r="P5" s="70" t="n">
        <f aca="false">P6+P11+P16+P21+P26+P31+P36+P41+P46</f>
        <v>445500</v>
      </c>
      <c r="Q5" s="70" t="n">
        <f aca="false">Q6+Q11+Q16+Q21+Q26+Q31+Q36+Q41+Q46</f>
        <v>505500</v>
      </c>
      <c r="R5" s="116" t="n">
        <f aca="false">R6+R11+R16+R21+R26+R31+R36+R41+R46</f>
        <v>1396500</v>
      </c>
      <c r="S5" s="2"/>
    </row>
    <row r="6" customFormat="false" ht="14.4" hidden="false" customHeight="false" outlineLevel="0" collapsed="false">
      <c r="A6" s="82" t="s">
        <v>30</v>
      </c>
      <c r="B6" s="17" t="n">
        <f aca="false">SUM(B7:B10)</f>
        <v>186000</v>
      </c>
      <c r="C6" s="17" t="n">
        <f aca="false">SUM(C7:C10)</f>
        <v>15500</v>
      </c>
      <c r="D6" s="17" t="n">
        <f aca="false">SUM(D7:D10)</f>
        <v>15500</v>
      </c>
      <c r="E6" s="17" t="n">
        <f aca="false">SUM(E7:E10)</f>
        <v>15500</v>
      </c>
      <c r="F6" s="17" t="n">
        <f aca="false">SUM(F7:F10)</f>
        <v>46500</v>
      </c>
      <c r="G6" s="17" t="n">
        <f aca="false">SUM(G7:G10)</f>
        <v>15500</v>
      </c>
      <c r="H6" s="17" t="n">
        <f aca="false">SUM(H7:H10)</f>
        <v>15500</v>
      </c>
      <c r="I6" s="17" t="n">
        <f aca="false">SUM(I7:I10)</f>
        <v>15500</v>
      </c>
      <c r="J6" s="17" t="n">
        <f aca="false">SUM(J7:J10)</f>
        <v>46500</v>
      </c>
      <c r="K6" s="17" t="n">
        <f aca="false">SUM(K7:K10)</f>
        <v>15500</v>
      </c>
      <c r="L6" s="17" t="n">
        <f aca="false">SUM(L7:L10)</f>
        <v>15500</v>
      </c>
      <c r="M6" s="17" t="n">
        <f aca="false">SUM(M7:M10)</f>
        <v>15500</v>
      </c>
      <c r="N6" s="17" t="n">
        <f aca="false">SUM(N7:N10)</f>
        <v>46500</v>
      </c>
      <c r="O6" s="17" t="n">
        <f aca="false">SUM(O7:O10)</f>
        <v>15500</v>
      </c>
      <c r="P6" s="17" t="n">
        <f aca="false">SUM(P7:P10)</f>
        <v>15500</v>
      </c>
      <c r="Q6" s="17" t="n">
        <f aca="false">SUM(Q7:Q10)</f>
        <v>15500</v>
      </c>
      <c r="R6" s="83" t="n">
        <f aca="false">SUM(R7:R10)</f>
        <v>46500</v>
      </c>
    </row>
    <row r="7" customFormat="false" ht="14.4" hidden="false" customHeight="false" outlineLevel="0" collapsed="false">
      <c r="A7" s="97" t="s">
        <v>336</v>
      </c>
      <c r="B7" s="17" t="n">
        <f aca="false">F7+J7+N7+R7</f>
        <v>186000</v>
      </c>
      <c r="C7" s="17" t="n">
        <v>15500</v>
      </c>
      <c r="D7" s="17" t="n">
        <v>15500</v>
      </c>
      <c r="E7" s="17" t="n">
        <v>15500</v>
      </c>
      <c r="F7" s="17" t="n">
        <f aca="false">SUM(C7:E7)</f>
        <v>46500</v>
      </c>
      <c r="G7" s="17" t="n">
        <v>15500</v>
      </c>
      <c r="H7" s="17" t="n">
        <v>15500</v>
      </c>
      <c r="I7" s="17" t="n">
        <v>15500</v>
      </c>
      <c r="J7" s="17" t="n">
        <f aca="false">SUM(G7:I7)</f>
        <v>46500</v>
      </c>
      <c r="K7" s="17" t="n">
        <v>15500</v>
      </c>
      <c r="L7" s="17" t="n">
        <v>15500</v>
      </c>
      <c r="M7" s="17" t="n">
        <v>15500</v>
      </c>
      <c r="N7" s="17" t="n">
        <f aca="false">SUM(K7:M7)</f>
        <v>46500</v>
      </c>
      <c r="O7" s="17" t="n">
        <v>15500</v>
      </c>
      <c r="P7" s="17" t="n">
        <v>15500</v>
      </c>
      <c r="Q7" s="17" t="n">
        <v>15500</v>
      </c>
      <c r="R7" s="83" t="n">
        <f aca="false">SUM(O7:Q7)</f>
        <v>46500</v>
      </c>
    </row>
    <row r="8" customFormat="false" ht="14.4" hidden="false" customHeight="false" outlineLevel="0" collapsed="false">
      <c r="A8" s="97" t="s">
        <v>337</v>
      </c>
      <c r="B8" s="17" t="n">
        <f aca="false">F8+J8+N8+R8</f>
        <v>0</v>
      </c>
      <c r="C8" s="17"/>
      <c r="D8" s="17"/>
      <c r="E8" s="17"/>
      <c r="F8" s="17" t="n">
        <f aca="false">SUM(C8:E8)</f>
        <v>0</v>
      </c>
      <c r="G8" s="17"/>
      <c r="H8" s="17"/>
      <c r="I8" s="17"/>
      <c r="J8" s="17" t="n">
        <f aca="false">SUM(G8:I8)</f>
        <v>0</v>
      </c>
      <c r="K8" s="17"/>
      <c r="L8" s="17"/>
      <c r="M8" s="17"/>
      <c r="N8" s="17" t="n">
        <f aca="false">SUM(K8:M8)</f>
        <v>0</v>
      </c>
      <c r="O8" s="17"/>
      <c r="P8" s="17"/>
      <c r="Q8" s="17"/>
      <c r="R8" s="83" t="n">
        <f aca="false">SUM(O8:Q8)</f>
        <v>0</v>
      </c>
    </row>
    <row r="9" customFormat="false" ht="14.4" hidden="false" customHeight="false" outlineLevel="0" collapsed="false">
      <c r="A9" s="97" t="s">
        <v>337</v>
      </c>
      <c r="B9" s="17" t="n">
        <f aca="false">F9+J9+N9+R9</f>
        <v>0</v>
      </c>
      <c r="C9" s="17"/>
      <c r="D9" s="17"/>
      <c r="E9" s="17"/>
      <c r="F9" s="17" t="n">
        <f aca="false">SUM(C9:E9)</f>
        <v>0</v>
      </c>
      <c r="G9" s="17"/>
      <c r="H9" s="17"/>
      <c r="I9" s="17"/>
      <c r="J9" s="17" t="n">
        <f aca="false">SUM(G9:I9)</f>
        <v>0</v>
      </c>
      <c r="K9" s="17"/>
      <c r="L9" s="17"/>
      <c r="M9" s="17"/>
      <c r="N9" s="17" t="n">
        <f aca="false">SUM(K9:M9)</f>
        <v>0</v>
      </c>
      <c r="O9" s="17"/>
      <c r="P9" s="17"/>
      <c r="Q9" s="17"/>
      <c r="R9" s="83" t="n">
        <f aca="false">SUM(O9:Q9)</f>
        <v>0</v>
      </c>
    </row>
    <row r="10" customFormat="false" ht="14.4" hidden="false" customHeight="false" outlineLevel="0" collapsed="false">
      <c r="A10" s="97" t="s">
        <v>337</v>
      </c>
      <c r="B10" s="17" t="n">
        <f aca="false">F10+J10+N10+R10</f>
        <v>0</v>
      </c>
      <c r="C10" s="17"/>
      <c r="D10" s="17"/>
      <c r="E10" s="17"/>
      <c r="F10" s="17" t="n">
        <f aca="false">SUM(C10:E10)</f>
        <v>0</v>
      </c>
      <c r="G10" s="17"/>
      <c r="H10" s="17"/>
      <c r="I10" s="17"/>
      <c r="J10" s="17" t="n">
        <f aca="false">SUM(G10:I10)</f>
        <v>0</v>
      </c>
      <c r="K10" s="17"/>
      <c r="L10" s="17"/>
      <c r="M10" s="17"/>
      <c r="N10" s="17" t="n">
        <f aca="false">SUM(K10:M10)</f>
        <v>0</v>
      </c>
      <c r="O10" s="17"/>
      <c r="P10" s="17"/>
      <c r="Q10" s="17"/>
      <c r="R10" s="83" t="n">
        <f aca="false">SUM(O10:Q10)</f>
        <v>0</v>
      </c>
    </row>
    <row r="11" customFormat="false" ht="14.4" hidden="false" customHeight="false" outlineLevel="0" collapsed="false">
      <c r="A11" s="82" t="s">
        <v>338</v>
      </c>
      <c r="B11" s="17" t="n">
        <f aca="false">SUM(B12:B15)</f>
        <v>576000</v>
      </c>
      <c r="C11" s="17" t="n">
        <f aca="false">SUM(C12:C15)</f>
        <v>48000</v>
      </c>
      <c r="D11" s="17" t="n">
        <f aca="false">SUM(D12:D15)</f>
        <v>48000</v>
      </c>
      <c r="E11" s="17" t="n">
        <f aca="false">SUM(E12:E15)</f>
        <v>48000</v>
      </c>
      <c r="F11" s="17" t="n">
        <f aca="false">SUM(F12:F15)</f>
        <v>144000</v>
      </c>
      <c r="G11" s="17" t="n">
        <f aca="false">SUM(G12:G15)</f>
        <v>48000</v>
      </c>
      <c r="H11" s="17" t="n">
        <f aca="false">SUM(H12:H15)</f>
        <v>48000</v>
      </c>
      <c r="I11" s="17" t="n">
        <f aca="false">SUM(I12:I15)</f>
        <v>48000</v>
      </c>
      <c r="J11" s="17" t="n">
        <f aca="false">SUM(J12:J15)</f>
        <v>144000</v>
      </c>
      <c r="K11" s="17" t="n">
        <f aca="false">SUM(K12:K15)</f>
        <v>48000</v>
      </c>
      <c r="L11" s="17" t="n">
        <f aca="false">SUM(L12:L15)</f>
        <v>48000</v>
      </c>
      <c r="M11" s="17" t="n">
        <f aca="false">SUM(M12:M15)</f>
        <v>48000</v>
      </c>
      <c r="N11" s="17" t="n">
        <f aca="false">SUM(N12:N15)</f>
        <v>144000</v>
      </c>
      <c r="O11" s="17" t="n">
        <f aca="false">SUM(O12:O15)</f>
        <v>48000</v>
      </c>
      <c r="P11" s="17" t="n">
        <f aca="false">SUM(P12:P15)</f>
        <v>48000</v>
      </c>
      <c r="Q11" s="17" t="n">
        <f aca="false">SUM(Q12:Q15)</f>
        <v>48000</v>
      </c>
      <c r="R11" s="83" t="n">
        <f aca="false">SUM(R12:R15)</f>
        <v>144000</v>
      </c>
      <c r="S11" s="1"/>
    </row>
    <row r="12" customFormat="false" ht="14.4" hidden="false" customHeight="false" outlineLevel="0" collapsed="false">
      <c r="A12" s="97" t="s">
        <v>339</v>
      </c>
      <c r="B12" s="17" t="n">
        <f aca="false">F12+J12+N12+R12</f>
        <v>576000</v>
      </c>
      <c r="C12" s="17" t="n">
        <v>48000</v>
      </c>
      <c r="D12" s="17" t="n">
        <f aca="false">C12</f>
        <v>48000</v>
      </c>
      <c r="E12" s="17" t="n">
        <f aca="false">D12</f>
        <v>48000</v>
      </c>
      <c r="F12" s="17" t="n">
        <f aca="false">SUM(C12:E12)</f>
        <v>144000</v>
      </c>
      <c r="G12" s="17" t="n">
        <f aca="false">E12</f>
        <v>48000</v>
      </c>
      <c r="H12" s="17" t="n">
        <f aca="false">G12</f>
        <v>48000</v>
      </c>
      <c r="I12" s="17" t="n">
        <f aca="false">H12</f>
        <v>48000</v>
      </c>
      <c r="J12" s="17" t="n">
        <f aca="false">SUM(G12:I12)</f>
        <v>144000</v>
      </c>
      <c r="K12" s="17" t="n">
        <f aca="false">I12</f>
        <v>48000</v>
      </c>
      <c r="L12" s="17" t="n">
        <f aca="false">K12</f>
        <v>48000</v>
      </c>
      <c r="M12" s="17" t="n">
        <f aca="false">L12</f>
        <v>48000</v>
      </c>
      <c r="N12" s="17" t="n">
        <f aca="false">SUM(K12:M12)</f>
        <v>144000</v>
      </c>
      <c r="O12" s="17" t="n">
        <f aca="false">M12</f>
        <v>48000</v>
      </c>
      <c r="P12" s="17" t="n">
        <f aca="false">O12</f>
        <v>48000</v>
      </c>
      <c r="Q12" s="17" t="n">
        <f aca="false">P12</f>
        <v>48000</v>
      </c>
      <c r="R12" s="83" t="n">
        <f aca="false">SUM(O12:Q12)</f>
        <v>144000</v>
      </c>
      <c r="S12" s="1"/>
    </row>
    <row r="13" customFormat="false" ht="14.4" hidden="false" customHeight="false" outlineLevel="0" collapsed="false">
      <c r="A13" s="97" t="s">
        <v>337</v>
      </c>
      <c r="B13" s="17" t="n">
        <f aca="false">F13+J13+N13+R13</f>
        <v>0</v>
      </c>
      <c r="C13" s="17"/>
      <c r="D13" s="17"/>
      <c r="E13" s="17"/>
      <c r="F13" s="17" t="n">
        <f aca="false">SUM(C13:E13)</f>
        <v>0</v>
      </c>
      <c r="G13" s="17"/>
      <c r="H13" s="17"/>
      <c r="I13" s="17"/>
      <c r="J13" s="17" t="n">
        <f aca="false">SUM(G13:I13)</f>
        <v>0</v>
      </c>
      <c r="K13" s="17"/>
      <c r="L13" s="17"/>
      <c r="M13" s="17"/>
      <c r="N13" s="17" t="n">
        <f aca="false">SUM(K13:M13)</f>
        <v>0</v>
      </c>
      <c r="O13" s="17"/>
      <c r="P13" s="17"/>
      <c r="Q13" s="17"/>
      <c r="R13" s="83" t="n">
        <f aca="false">SUM(O13:Q13)</f>
        <v>0</v>
      </c>
      <c r="S13" s="1"/>
    </row>
    <row r="14" customFormat="false" ht="14.4" hidden="false" customHeight="false" outlineLevel="0" collapsed="false">
      <c r="A14" s="97" t="s">
        <v>337</v>
      </c>
      <c r="B14" s="17" t="n">
        <f aca="false">F14+J14+N14+R14</f>
        <v>0</v>
      </c>
      <c r="C14" s="17"/>
      <c r="D14" s="17"/>
      <c r="E14" s="17"/>
      <c r="F14" s="17" t="n">
        <f aca="false">SUM(C14:E14)</f>
        <v>0</v>
      </c>
      <c r="G14" s="17"/>
      <c r="H14" s="17"/>
      <c r="I14" s="17"/>
      <c r="J14" s="17" t="n">
        <f aca="false">SUM(G14:I14)</f>
        <v>0</v>
      </c>
      <c r="K14" s="17"/>
      <c r="L14" s="17"/>
      <c r="M14" s="17"/>
      <c r="N14" s="17" t="n">
        <f aca="false">SUM(K14:M14)</f>
        <v>0</v>
      </c>
      <c r="O14" s="17"/>
      <c r="P14" s="17"/>
      <c r="Q14" s="17"/>
      <c r="R14" s="83" t="n">
        <f aca="false">SUM(O14:Q14)</f>
        <v>0</v>
      </c>
      <c r="S14" s="1"/>
    </row>
    <row r="15" customFormat="false" ht="14.4" hidden="false" customHeight="false" outlineLevel="0" collapsed="false">
      <c r="A15" s="97" t="s">
        <v>337</v>
      </c>
      <c r="B15" s="17" t="n">
        <f aca="false">F15+J15+N15+R15</f>
        <v>0</v>
      </c>
      <c r="C15" s="17"/>
      <c r="D15" s="17"/>
      <c r="E15" s="17"/>
      <c r="F15" s="17" t="n">
        <f aca="false">SUM(C15:E15)</f>
        <v>0</v>
      </c>
      <c r="G15" s="17"/>
      <c r="H15" s="17"/>
      <c r="I15" s="17"/>
      <c r="J15" s="17" t="n">
        <f aca="false">SUM(G15:I15)</f>
        <v>0</v>
      </c>
      <c r="K15" s="17"/>
      <c r="L15" s="17"/>
      <c r="M15" s="17"/>
      <c r="N15" s="17" t="n">
        <f aca="false">SUM(K15:M15)</f>
        <v>0</v>
      </c>
      <c r="O15" s="17"/>
      <c r="P15" s="17"/>
      <c r="Q15" s="17"/>
      <c r="R15" s="83" t="n">
        <f aca="false">SUM(O15:Q15)</f>
        <v>0</v>
      </c>
      <c r="S15" s="1"/>
    </row>
    <row r="16" customFormat="false" ht="14.4" hidden="false" customHeight="false" outlineLevel="0" collapsed="false">
      <c r="A16" s="82" t="s">
        <v>340</v>
      </c>
      <c r="B16" s="17" t="n">
        <f aca="false">SUM(B17:B20)</f>
        <v>0</v>
      </c>
      <c r="C16" s="17" t="n">
        <f aca="false">SUM(C17:C20)</f>
        <v>0</v>
      </c>
      <c r="D16" s="17" t="n">
        <f aca="false">SUM(D17:D20)</f>
        <v>0</v>
      </c>
      <c r="E16" s="17" t="n">
        <f aca="false">SUM(E17:E20)</f>
        <v>0</v>
      </c>
      <c r="F16" s="17" t="n">
        <f aca="false">SUM(F17:F20)</f>
        <v>0</v>
      </c>
      <c r="G16" s="17" t="n">
        <f aca="false">SUM(G17:G20)</f>
        <v>0</v>
      </c>
      <c r="H16" s="17" t="n">
        <f aca="false">SUM(H17:H20)</f>
        <v>0</v>
      </c>
      <c r="I16" s="17" t="n">
        <f aca="false">SUM(I17:I20)</f>
        <v>0</v>
      </c>
      <c r="J16" s="17" t="n">
        <f aca="false">SUM(J17:J20)</f>
        <v>0</v>
      </c>
      <c r="K16" s="17" t="n">
        <f aca="false">SUM(K17:K20)</f>
        <v>0</v>
      </c>
      <c r="L16" s="17" t="n">
        <f aca="false">SUM(L17:L20)</f>
        <v>0</v>
      </c>
      <c r="M16" s="17" t="n">
        <f aca="false">SUM(M17:M20)</f>
        <v>0</v>
      </c>
      <c r="N16" s="17" t="n">
        <f aca="false">SUM(N17:N20)</f>
        <v>0</v>
      </c>
      <c r="O16" s="17" t="n">
        <f aca="false">SUM(O17:O20)</f>
        <v>0</v>
      </c>
      <c r="P16" s="17" t="n">
        <f aca="false">SUM(P17:P20)</f>
        <v>0</v>
      </c>
      <c r="Q16" s="17" t="n">
        <f aca="false">SUM(Q17:Q20)</f>
        <v>0</v>
      </c>
      <c r="R16" s="83" t="n">
        <f aca="false">SUM(R17:R20)</f>
        <v>0</v>
      </c>
      <c r="S16" s="1"/>
    </row>
    <row r="17" customFormat="false" ht="14.4" hidden="false" customHeight="false" outlineLevel="0" collapsed="false">
      <c r="A17" s="97" t="s">
        <v>337</v>
      </c>
      <c r="B17" s="17" t="n">
        <f aca="false">F17+J17+N17+R17</f>
        <v>0</v>
      </c>
      <c r="C17" s="17"/>
      <c r="D17" s="17"/>
      <c r="E17" s="17"/>
      <c r="F17" s="17" t="n">
        <f aca="false">SUM(C17:E17)</f>
        <v>0</v>
      </c>
      <c r="G17" s="17"/>
      <c r="H17" s="17"/>
      <c r="I17" s="17"/>
      <c r="J17" s="17" t="n">
        <f aca="false">SUM(G17:I17)</f>
        <v>0</v>
      </c>
      <c r="K17" s="17"/>
      <c r="L17" s="17"/>
      <c r="M17" s="17"/>
      <c r="N17" s="17" t="n">
        <f aca="false">SUM(K17:M17)</f>
        <v>0</v>
      </c>
      <c r="O17" s="17"/>
      <c r="P17" s="17"/>
      <c r="Q17" s="17"/>
      <c r="R17" s="83" t="n">
        <f aca="false">SUM(O17:Q17)</f>
        <v>0</v>
      </c>
      <c r="S17" s="1"/>
    </row>
    <row r="18" customFormat="false" ht="14.4" hidden="false" customHeight="false" outlineLevel="0" collapsed="false">
      <c r="A18" s="97" t="s">
        <v>337</v>
      </c>
      <c r="B18" s="17" t="n">
        <f aca="false">F18+J18+N18+R18</f>
        <v>0</v>
      </c>
      <c r="C18" s="17"/>
      <c r="D18" s="17"/>
      <c r="E18" s="17"/>
      <c r="F18" s="17" t="n">
        <f aca="false">SUM(C18:E18)</f>
        <v>0</v>
      </c>
      <c r="G18" s="17"/>
      <c r="H18" s="17"/>
      <c r="I18" s="17"/>
      <c r="J18" s="17" t="n">
        <f aca="false">SUM(G18:I18)</f>
        <v>0</v>
      </c>
      <c r="K18" s="17"/>
      <c r="L18" s="17"/>
      <c r="M18" s="17"/>
      <c r="N18" s="17" t="n">
        <f aca="false">SUM(K18:M18)</f>
        <v>0</v>
      </c>
      <c r="O18" s="17"/>
      <c r="P18" s="17"/>
      <c r="Q18" s="17"/>
      <c r="R18" s="83" t="n">
        <f aca="false">SUM(O18:Q18)</f>
        <v>0</v>
      </c>
      <c r="S18" s="1"/>
    </row>
    <row r="19" customFormat="false" ht="14.4" hidden="false" customHeight="false" outlineLevel="0" collapsed="false">
      <c r="A19" s="97" t="s">
        <v>337</v>
      </c>
      <c r="B19" s="17" t="n">
        <f aca="false">F19+J19+N19+R19</f>
        <v>0</v>
      </c>
      <c r="C19" s="17"/>
      <c r="D19" s="17"/>
      <c r="E19" s="17"/>
      <c r="F19" s="17" t="n">
        <f aca="false">SUM(C19:E19)</f>
        <v>0</v>
      </c>
      <c r="G19" s="17"/>
      <c r="H19" s="17"/>
      <c r="I19" s="17"/>
      <c r="J19" s="17" t="n">
        <f aca="false">SUM(G19:I19)</f>
        <v>0</v>
      </c>
      <c r="K19" s="17"/>
      <c r="L19" s="17"/>
      <c r="M19" s="17"/>
      <c r="N19" s="17" t="n">
        <f aca="false">SUM(K19:M19)</f>
        <v>0</v>
      </c>
      <c r="O19" s="17"/>
      <c r="P19" s="17"/>
      <c r="Q19" s="17"/>
      <c r="R19" s="83" t="n">
        <f aca="false">SUM(O19:Q19)</f>
        <v>0</v>
      </c>
      <c r="S19" s="1"/>
    </row>
    <row r="20" customFormat="false" ht="14.4" hidden="false" customHeight="false" outlineLevel="0" collapsed="false">
      <c r="A20" s="97" t="s">
        <v>337</v>
      </c>
      <c r="B20" s="17" t="n">
        <f aca="false">F20+J20+N20+R20</f>
        <v>0</v>
      </c>
      <c r="C20" s="17"/>
      <c r="D20" s="17"/>
      <c r="E20" s="17"/>
      <c r="F20" s="17" t="n">
        <f aca="false">SUM(C20:E20)</f>
        <v>0</v>
      </c>
      <c r="G20" s="17"/>
      <c r="H20" s="17"/>
      <c r="I20" s="17"/>
      <c r="J20" s="17" t="n">
        <f aca="false">SUM(G20:I20)</f>
        <v>0</v>
      </c>
      <c r="K20" s="17"/>
      <c r="L20" s="17"/>
      <c r="M20" s="17"/>
      <c r="N20" s="17" t="n">
        <f aca="false">SUM(K20:M20)</f>
        <v>0</v>
      </c>
      <c r="O20" s="17"/>
      <c r="P20" s="17"/>
      <c r="Q20" s="17"/>
      <c r="R20" s="83" t="n">
        <f aca="false">SUM(O20:Q20)</f>
        <v>0</v>
      </c>
      <c r="S20" s="1"/>
    </row>
    <row r="21" customFormat="false" ht="14.4" hidden="false" customHeight="false" outlineLevel="0" collapsed="false">
      <c r="A21" s="82" t="s">
        <v>32</v>
      </c>
      <c r="B21" s="17" t="n">
        <f aca="false">SUM(B22:B25)</f>
        <v>384000</v>
      </c>
      <c r="C21" s="17" t="n">
        <f aca="false">SUM(C22:C25)</f>
        <v>32000</v>
      </c>
      <c r="D21" s="17" t="n">
        <f aca="false">SUM(D22:D25)</f>
        <v>32000</v>
      </c>
      <c r="E21" s="17" t="n">
        <f aca="false">SUM(E22:E25)</f>
        <v>32000</v>
      </c>
      <c r="F21" s="17" t="n">
        <f aca="false">SUM(F22:F25)</f>
        <v>96000</v>
      </c>
      <c r="G21" s="17" t="n">
        <f aca="false">SUM(G22:G25)</f>
        <v>32000</v>
      </c>
      <c r="H21" s="17" t="n">
        <f aca="false">SUM(H22:H25)</f>
        <v>32000</v>
      </c>
      <c r="I21" s="17" t="n">
        <f aca="false">SUM(I22:I25)</f>
        <v>32000</v>
      </c>
      <c r="J21" s="17" t="n">
        <f aca="false">SUM(J22:J25)</f>
        <v>96000</v>
      </c>
      <c r="K21" s="17" t="n">
        <f aca="false">SUM(K22:K25)</f>
        <v>32000</v>
      </c>
      <c r="L21" s="17" t="n">
        <f aca="false">SUM(L22:L25)</f>
        <v>32000</v>
      </c>
      <c r="M21" s="17" t="n">
        <f aca="false">SUM(M22:M25)</f>
        <v>32000</v>
      </c>
      <c r="N21" s="17" t="n">
        <f aca="false">SUM(N22:N25)</f>
        <v>96000</v>
      </c>
      <c r="O21" s="17" t="n">
        <f aca="false">SUM(O22:O25)</f>
        <v>32000</v>
      </c>
      <c r="P21" s="17" t="n">
        <f aca="false">SUM(P22:P25)</f>
        <v>32000</v>
      </c>
      <c r="Q21" s="17" t="n">
        <f aca="false">SUM(Q22:Q25)</f>
        <v>32000</v>
      </c>
      <c r="R21" s="83" t="n">
        <f aca="false">SUM(R22:R25)</f>
        <v>96000</v>
      </c>
      <c r="S21" s="1"/>
    </row>
    <row r="22" customFormat="false" ht="14.4" hidden="false" customHeight="false" outlineLevel="0" collapsed="false">
      <c r="A22" s="97" t="s">
        <v>341</v>
      </c>
      <c r="B22" s="17" t="n">
        <f aca="false">F22+J22+N22+R22</f>
        <v>384000</v>
      </c>
      <c r="C22" s="17" t="n">
        <v>32000</v>
      </c>
      <c r="D22" s="17" t="n">
        <f aca="false">C22</f>
        <v>32000</v>
      </c>
      <c r="E22" s="17" t="n">
        <f aca="false">D22</f>
        <v>32000</v>
      </c>
      <c r="F22" s="17" t="n">
        <f aca="false">SUM(C22:E22)</f>
        <v>96000</v>
      </c>
      <c r="G22" s="17" t="n">
        <f aca="false">E22</f>
        <v>32000</v>
      </c>
      <c r="H22" s="17" t="n">
        <f aca="false">G22</f>
        <v>32000</v>
      </c>
      <c r="I22" s="17" t="n">
        <f aca="false">H22</f>
        <v>32000</v>
      </c>
      <c r="J22" s="17" t="n">
        <f aca="false">SUM(G22:I22)</f>
        <v>96000</v>
      </c>
      <c r="K22" s="17" t="n">
        <f aca="false">I22</f>
        <v>32000</v>
      </c>
      <c r="L22" s="17" t="n">
        <f aca="false">K22</f>
        <v>32000</v>
      </c>
      <c r="M22" s="17" t="n">
        <f aca="false">L22</f>
        <v>32000</v>
      </c>
      <c r="N22" s="17" t="n">
        <f aca="false">SUM(K22:M22)</f>
        <v>96000</v>
      </c>
      <c r="O22" s="17" t="n">
        <f aca="false">M22</f>
        <v>32000</v>
      </c>
      <c r="P22" s="17" t="n">
        <f aca="false">O22</f>
        <v>32000</v>
      </c>
      <c r="Q22" s="17" t="n">
        <f aca="false">P22</f>
        <v>32000</v>
      </c>
      <c r="R22" s="83" t="n">
        <f aca="false">SUM(O22:Q22)</f>
        <v>96000</v>
      </c>
      <c r="S22" s="1"/>
    </row>
    <row r="23" customFormat="false" ht="14.4" hidden="false" customHeight="false" outlineLevel="0" collapsed="false">
      <c r="A23" s="97" t="s">
        <v>337</v>
      </c>
      <c r="B23" s="17" t="n">
        <f aca="false">F23+J23+N23+R23</f>
        <v>0</v>
      </c>
      <c r="C23" s="17"/>
      <c r="D23" s="17"/>
      <c r="E23" s="17"/>
      <c r="F23" s="17" t="n">
        <f aca="false">SUM(C23:E23)</f>
        <v>0</v>
      </c>
      <c r="G23" s="17"/>
      <c r="H23" s="17"/>
      <c r="I23" s="17"/>
      <c r="J23" s="17" t="n">
        <f aca="false">SUM(G23:I23)</f>
        <v>0</v>
      </c>
      <c r="K23" s="17"/>
      <c r="L23" s="17"/>
      <c r="M23" s="17"/>
      <c r="N23" s="17" t="n">
        <f aca="false">SUM(K23:M23)</f>
        <v>0</v>
      </c>
      <c r="O23" s="17"/>
      <c r="P23" s="17"/>
      <c r="Q23" s="17"/>
      <c r="R23" s="83" t="n">
        <f aca="false">SUM(O23:Q23)</f>
        <v>0</v>
      </c>
      <c r="S23" s="1"/>
    </row>
    <row r="24" customFormat="false" ht="14.4" hidden="false" customHeight="false" outlineLevel="0" collapsed="false">
      <c r="A24" s="97" t="s">
        <v>337</v>
      </c>
      <c r="B24" s="17" t="n">
        <f aca="false">F24+J24+N24+R24</f>
        <v>0</v>
      </c>
      <c r="C24" s="17"/>
      <c r="D24" s="17"/>
      <c r="E24" s="17"/>
      <c r="F24" s="17" t="n">
        <f aca="false">SUM(C24:E24)</f>
        <v>0</v>
      </c>
      <c r="G24" s="17"/>
      <c r="H24" s="17"/>
      <c r="I24" s="17"/>
      <c r="J24" s="17" t="n">
        <f aca="false">SUM(G24:I24)</f>
        <v>0</v>
      </c>
      <c r="K24" s="17"/>
      <c r="L24" s="17"/>
      <c r="M24" s="17"/>
      <c r="N24" s="17" t="n">
        <f aca="false">SUM(K24:M24)</f>
        <v>0</v>
      </c>
      <c r="O24" s="17"/>
      <c r="P24" s="17"/>
      <c r="Q24" s="17"/>
      <c r="R24" s="83" t="n">
        <f aca="false">SUM(O24:Q24)</f>
        <v>0</v>
      </c>
      <c r="S24" s="1"/>
    </row>
    <row r="25" customFormat="false" ht="14.4" hidden="false" customHeight="false" outlineLevel="0" collapsed="false">
      <c r="A25" s="97" t="s">
        <v>337</v>
      </c>
      <c r="B25" s="17" t="n">
        <f aca="false">F25+J25+N25+R25</f>
        <v>0</v>
      </c>
      <c r="C25" s="17"/>
      <c r="D25" s="17"/>
      <c r="E25" s="17"/>
      <c r="F25" s="17" t="n">
        <f aca="false">SUM(C25:E25)</f>
        <v>0</v>
      </c>
      <c r="G25" s="17"/>
      <c r="H25" s="17"/>
      <c r="I25" s="17"/>
      <c r="J25" s="17" t="n">
        <f aca="false">SUM(G25:I25)</f>
        <v>0</v>
      </c>
      <c r="K25" s="17"/>
      <c r="L25" s="17"/>
      <c r="M25" s="17"/>
      <c r="N25" s="17" t="n">
        <f aca="false">SUM(K25:M25)</f>
        <v>0</v>
      </c>
      <c r="O25" s="17"/>
      <c r="P25" s="17"/>
      <c r="Q25" s="17"/>
      <c r="R25" s="83" t="n">
        <f aca="false">SUM(O25:Q25)</f>
        <v>0</v>
      </c>
      <c r="S25" s="1"/>
    </row>
    <row r="26" customFormat="false" ht="14.4" hidden="false" customHeight="false" outlineLevel="0" collapsed="false">
      <c r="A26" s="82" t="s">
        <v>342</v>
      </c>
      <c r="B26" s="17" t="n">
        <f aca="false">SUM(B27:B30)</f>
        <v>36001</v>
      </c>
      <c r="C26" s="17" t="n">
        <f aca="false">SUM(C27:C30)</f>
        <v>3000</v>
      </c>
      <c r="D26" s="17" t="n">
        <f aca="false">SUM(D27:D30)</f>
        <v>3000</v>
      </c>
      <c r="E26" s="17" t="n">
        <f aca="false">SUM(E27:E30)</f>
        <v>3000</v>
      </c>
      <c r="F26" s="17" t="n">
        <f aca="false">SUM(F27:F30)</f>
        <v>9000</v>
      </c>
      <c r="G26" s="17" t="n">
        <f aca="false">SUM(G27:G30)</f>
        <v>3000</v>
      </c>
      <c r="H26" s="17" t="n">
        <f aca="false">SUM(H27:H30)</f>
        <v>3000</v>
      </c>
      <c r="I26" s="17" t="n">
        <f aca="false">SUM(I27:I30)</f>
        <v>3000</v>
      </c>
      <c r="J26" s="17" t="n">
        <f aca="false">SUM(J27:J30)</f>
        <v>9000</v>
      </c>
      <c r="K26" s="17" t="n">
        <f aca="false">SUM(K27:K30)</f>
        <v>3000</v>
      </c>
      <c r="L26" s="17" t="n">
        <f aca="false">SUM(L27:L30)</f>
        <v>3000</v>
      </c>
      <c r="M26" s="17" t="n">
        <f aca="false">SUM(M27:M30)</f>
        <v>3001</v>
      </c>
      <c r="N26" s="17" t="n">
        <f aca="false">SUM(N27:N30)</f>
        <v>9001</v>
      </c>
      <c r="O26" s="17" t="n">
        <f aca="false">SUM(O27:O30)</f>
        <v>3000</v>
      </c>
      <c r="P26" s="17" t="n">
        <f aca="false">SUM(P27:P30)</f>
        <v>3000</v>
      </c>
      <c r="Q26" s="17" t="n">
        <f aca="false">SUM(Q27:Q30)</f>
        <v>3000</v>
      </c>
      <c r="R26" s="83" t="n">
        <f aca="false">SUM(R27:R30)</f>
        <v>9000</v>
      </c>
      <c r="S26" s="1"/>
    </row>
    <row r="27" customFormat="false" ht="28.8" hidden="false" customHeight="false" outlineLevel="0" collapsed="false">
      <c r="A27" s="97" t="s">
        <v>343</v>
      </c>
      <c r="B27" s="17" t="n">
        <f aca="false">F27+J27+N27+R27</f>
        <v>36001</v>
      </c>
      <c r="C27" s="17" t="n">
        <v>3000</v>
      </c>
      <c r="D27" s="17" t="n">
        <v>3000</v>
      </c>
      <c r="E27" s="17" t="n">
        <v>3000</v>
      </c>
      <c r="F27" s="17" t="n">
        <f aca="false">SUM(C27:E27)</f>
        <v>9000</v>
      </c>
      <c r="G27" s="17" t="n">
        <v>3000</v>
      </c>
      <c r="H27" s="17" t="n">
        <v>3000</v>
      </c>
      <c r="I27" s="17" t="n">
        <v>3000</v>
      </c>
      <c r="J27" s="17" t="n">
        <f aca="false">SUM(G27:I27)</f>
        <v>9000</v>
      </c>
      <c r="K27" s="17" t="n">
        <v>3000</v>
      </c>
      <c r="L27" s="17" t="n">
        <v>3000</v>
      </c>
      <c r="M27" s="17" t="n">
        <v>3001</v>
      </c>
      <c r="N27" s="17" t="n">
        <f aca="false">SUM(K27:M27)</f>
        <v>9001</v>
      </c>
      <c r="O27" s="17" t="n">
        <v>3000</v>
      </c>
      <c r="P27" s="17" t="n">
        <v>3000</v>
      </c>
      <c r="Q27" s="17" t="n">
        <v>3000</v>
      </c>
      <c r="R27" s="83" t="n">
        <f aca="false">SUM(O27:Q27)</f>
        <v>9000</v>
      </c>
      <c r="S27" s="1"/>
    </row>
    <row r="28" customFormat="false" ht="14.4" hidden="false" customHeight="false" outlineLevel="0" collapsed="false">
      <c r="A28" s="97" t="s">
        <v>337</v>
      </c>
      <c r="B28" s="17" t="n">
        <f aca="false">F28+J28+N28+R28</f>
        <v>0</v>
      </c>
      <c r="C28" s="17"/>
      <c r="D28" s="17"/>
      <c r="E28" s="17"/>
      <c r="F28" s="17" t="n">
        <f aca="false">SUM(C28:E28)</f>
        <v>0</v>
      </c>
      <c r="G28" s="17"/>
      <c r="H28" s="17"/>
      <c r="I28" s="17"/>
      <c r="J28" s="17" t="n">
        <f aca="false">SUM(G28:I28)</f>
        <v>0</v>
      </c>
      <c r="K28" s="17"/>
      <c r="L28" s="17"/>
      <c r="M28" s="17"/>
      <c r="N28" s="17" t="n">
        <f aca="false">SUM(K28:M28)</f>
        <v>0</v>
      </c>
      <c r="O28" s="17"/>
      <c r="P28" s="17"/>
      <c r="Q28" s="17"/>
      <c r="R28" s="83" t="n">
        <f aca="false">SUM(O28:Q28)</f>
        <v>0</v>
      </c>
      <c r="S28" s="1"/>
    </row>
    <row r="29" customFormat="false" ht="14.4" hidden="false" customHeight="false" outlineLevel="0" collapsed="false">
      <c r="A29" s="97" t="s">
        <v>337</v>
      </c>
      <c r="B29" s="17" t="n">
        <f aca="false">F29+J29+N29+R29</f>
        <v>0</v>
      </c>
      <c r="C29" s="17"/>
      <c r="D29" s="17"/>
      <c r="E29" s="17"/>
      <c r="F29" s="17" t="n">
        <f aca="false">SUM(C29:E29)</f>
        <v>0</v>
      </c>
      <c r="G29" s="17"/>
      <c r="H29" s="17"/>
      <c r="I29" s="17"/>
      <c r="J29" s="17" t="n">
        <f aca="false">SUM(G29:I29)</f>
        <v>0</v>
      </c>
      <c r="K29" s="17"/>
      <c r="L29" s="17"/>
      <c r="M29" s="17"/>
      <c r="N29" s="17" t="n">
        <f aca="false">SUM(K29:M29)</f>
        <v>0</v>
      </c>
      <c r="O29" s="17"/>
      <c r="P29" s="17"/>
      <c r="Q29" s="17"/>
      <c r="R29" s="83" t="n">
        <f aca="false">SUM(O29:Q29)</f>
        <v>0</v>
      </c>
      <c r="S29" s="1"/>
    </row>
    <row r="30" customFormat="false" ht="14.4" hidden="false" customHeight="false" outlineLevel="0" collapsed="false">
      <c r="A30" s="97" t="s">
        <v>337</v>
      </c>
      <c r="B30" s="17" t="n">
        <f aca="false">F30+J30+N30+R30</f>
        <v>0</v>
      </c>
      <c r="C30" s="17"/>
      <c r="D30" s="17"/>
      <c r="E30" s="17"/>
      <c r="F30" s="17" t="n">
        <f aca="false">SUM(C30:E30)</f>
        <v>0</v>
      </c>
      <c r="G30" s="17"/>
      <c r="H30" s="17"/>
      <c r="I30" s="17"/>
      <c r="J30" s="17" t="n">
        <f aca="false">SUM(G30:I30)</f>
        <v>0</v>
      </c>
      <c r="K30" s="17"/>
      <c r="L30" s="17"/>
      <c r="M30" s="17"/>
      <c r="N30" s="17" t="n">
        <f aca="false">SUM(K30:M30)</f>
        <v>0</v>
      </c>
      <c r="O30" s="17"/>
      <c r="P30" s="17"/>
      <c r="Q30" s="17"/>
      <c r="R30" s="83" t="n">
        <f aca="false">SUM(O30:Q30)</f>
        <v>0</v>
      </c>
      <c r="S30" s="1"/>
    </row>
    <row r="31" customFormat="false" ht="14.4" hidden="false" customHeight="false" outlineLevel="0" collapsed="false">
      <c r="A31" s="82" t="s">
        <v>344</v>
      </c>
      <c r="B31" s="17" t="n">
        <f aca="false">SUM(B32:B35)</f>
        <v>3600000</v>
      </c>
      <c r="C31" s="17" t="n">
        <f aca="false">SUM(C32:C35)</f>
        <v>300000</v>
      </c>
      <c r="D31" s="17" t="n">
        <f aca="false">SUM(D32:D35)</f>
        <v>300000</v>
      </c>
      <c r="E31" s="17" t="n">
        <f aca="false">SUM(E32:E35)</f>
        <v>300000</v>
      </c>
      <c r="F31" s="17" t="n">
        <f aca="false">SUM(F32:F35)</f>
        <v>900000</v>
      </c>
      <c r="G31" s="17" t="n">
        <f aca="false">SUM(G32:G35)</f>
        <v>300000</v>
      </c>
      <c r="H31" s="17" t="n">
        <f aca="false">SUM(H32:H35)</f>
        <v>300000</v>
      </c>
      <c r="I31" s="17" t="n">
        <f aca="false">SUM(I32:I35)</f>
        <v>300000</v>
      </c>
      <c r="J31" s="17" t="n">
        <f aca="false">SUM(J32:J35)</f>
        <v>900000</v>
      </c>
      <c r="K31" s="17" t="n">
        <f aca="false">SUM(K32:K35)</f>
        <v>300000</v>
      </c>
      <c r="L31" s="17" t="n">
        <f aca="false">SUM(L32:L35)</f>
        <v>300000</v>
      </c>
      <c r="M31" s="17" t="n">
        <f aca="false">SUM(M32:M35)</f>
        <v>300000</v>
      </c>
      <c r="N31" s="17" t="n">
        <f aca="false">SUM(N32:N35)</f>
        <v>900000</v>
      </c>
      <c r="O31" s="17" t="n">
        <f aca="false">SUM(O32:O35)</f>
        <v>300000</v>
      </c>
      <c r="P31" s="17" t="n">
        <f aca="false">SUM(P32:P35)</f>
        <v>300000</v>
      </c>
      <c r="Q31" s="17" t="n">
        <f aca="false">SUM(Q32:Q35)</f>
        <v>300000</v>
      </c>
      <c r="R31" s="83" t="n">
        <f aca="false">SUM(R32:R35)</f>
        <v>900000</v>
      </c>
      <c r="S31" s="1"/>
    </row>
    <row r="32" customFormat="false" ht="14.4" hidden="false" customHeight="false" outlineLevel="0" collapsed="false">
      <c r="A32" s="97" t="s">
        <v>345</v>
      </c>
      <c r="B32" s="17" t="n">
        <f aca="false">F32+J32+N32+R32</f>
        <v>3600000</v>
      </c>
      <c r="C32" s="17" t="n">
        <v>300000</v>
      </c>
      <c r="D32" s="17" t="n">
        <f aca="false">C32</f>
        <v>300000</v>
      </c>
      <c r="E32" s="17" t="n">
        <f aca="false">D32</f>
        <v>300000</v>
      </c>
      <c r="F32" s="17" t="n">
        <f aca="false">SUM(C32:E32)</f>
        <v>900000</v>
      </c>
      <c r="G32" s="17" t="n">
        <f aca="false">E32</f>
        <v>300000</v>
      </c>
      <c r="H32" s="17" t="n">
        <f aca="false">G32</f>
        <v>300000</v>
      </c>
      <c r="I32" s="17" t="n">
        <f aca="false">H32</f>
        <v>300000</v>
      </c>
      <c r="J32" s="17" t="n">
        <f aca="false">SUM(G32:I32)</f>
        <v>900000</v>
      </c>
      <c r="K32" s="17" t="n">
        <f aca="false">I32</f>
        <v>300000</v>
      </c>
      <c r="L32" s="17" t="n">
        <f aca="false">K32</f>
        <v>300000</v>
      </c>
      <c r="M32" s="17" t="n">
        <f aca="false">L32</f>
        <v>300000</v>
      </c>
      <c r="N32" s="17" t="n">
        <f aca="false">SUM(K32:M32)</f>
        <v>900000</v>
      </c>
      <c r="O32" s="17" t="n">
        <f aca="false">M32</f>
        <v>300000</v>
      </c>
      <c r="P32" s="17" t="n">
        <f aca="false">O32</f>
        <v>300000</v>
      </c>
      <c r="Q32" s="17" t="n">
        <f aca="false">P32</f>
        <v>300000</v>
      </c>
      <c r="R32" s="83" t="n">
        <f aca="false">SUM(O32:Q32)</f>
        <v>900000</v>
      </c>
      <c r="S32" s="1"/>
    </row>
    <row r="33" customFormat="false" ht="14.4" hidden="false" customHeight="false" outlineLevel="0" collapsed="false">
      <c r="A33" s="97" t="s">
        <v>337</v>
      </c>
      <c r="B33" s="17" t="n">
        <f aca="false">F33+J33+N33+R33</f>
        <v>0</v>
      </c>
      <c r="C33" s="17"/>
      <c r="D33" s="17"/>
      <c r="E33" s="17"/>
      <c r="F33" s="17" t="n">
        <f aca="false">SUM(C33:E33)</f>
        <v>0</v>
      </c>
      <c r="G33" s="17"/>
      <c r="H33" s="17"/>
      <c r="I33" s="17"/>
      <c r="J33" s="17" t="n">
        <f aca="false">SUM(G33:I33)</f>
        <v>0</v>
      </c>
      <c r="K33" s="17"/>
      <c r="L33" s="17"/>
      <c r="M33" s="17"/>
      <c r="N33" s="17" t="n">
        <f aca="false">SUM(K33:M33)</f>
        <v>0</v>
      </c>
      <c r="O33" s="17"/>
      <c r="P33" s="17"/>
      <c r="Q33" s="17"/>
      <c r="R33" s="83" t="n">
        <f aca="false">SUM(O33:Q33)</f>
        <v>0</v>
      </c>
      <c r="S33" s="1"/>
    </row>
    <row r="34" customFormat="false" ht="14.4" hidden="false" customHeight="false" outlineLevel="0" collapsed="false">
      <c r="A34" s="97" t="s">
        <v>337</v>
      </c>
      <c r="B34" s="17" t="n">
        <f aca="false">F34+J34+N34+R34</f>
        <v>0</v>
      </c>
      <c r="C34" s="17"/>
      <c r="D34" s="17"/>
      <c r="E34" s="17"/>
      <c r="F34" s="17" t="n">
        <f aca="false">SUM(C34:E34)</f>
        <v>0</v>
      </c>
      <c r="G34" s="17"/>
      <c r="H34" s="17"/>
      <c r="I34" s="17"/>
      <c r="J34" s="17" t="n">
        <f aca="false">SUM(G34:I34)</f>
        <v>0</v>
      </c>
      <c r="K34" s="17"/>
      <c r="L34" s="17"/>
      <c r="M34" s="17"/>
      <c r="N34" s="17" t="n">
        <f aca="false">SUM(K34:M34)</f>
        <v>0</v>
      </c>
      <c r="O34" s="17"/>
      <c r="P34" s="17"/>
      <c r="Q34" s="17"/>
      <c r="R34" s="83" t="n">
        <f aca="false">SUM(O34:Q34)</f>
        <v>0</v>
      </c>
      <c r="S34" s="1"/>
    </row>
    <row r="35" customFormat="false" ht="14.4" hidden="false" customHeight="false" outlineLevel="0" collapsed="false">
      <c r="A35" s="97" t="s">
        <v>337</v>
      </c>
      <c r="B35" s="17" t="n">
        <f aca="false">F35+J35+N35+R35</f>
        <v>0</v>
      </c>
      <c r="C35" s="17"/>
      <c r="D35" s="17"/>
      <c r="E35" s="17"/>
      <c r="F35" s="17" t="n">
        <f aca="false">SUM(C35:E35)</f>
        <v>0</v>
      </c>
      <c r="G35" s="17"/>
      <c r="H35" s="17"/>
      <c r="I35" s="17"/>
      <c r="J35" s="17" t="n">
        <f aca="false">SUM(G35:I35)</f>
        <v>0</v>
      </c>
      <c r="K35" s="17"/>
      <c r="L35" s="17"/>
      <c r="M35" s="17"/>
      <c r="N35" s="17" t="n">
        <f aca="false">SUM(K35:M35)</f>
        <v>0</v>
      </c>
      <c r="O35" s="17"/>
      <c r="P35" s="17"/>
      <c r="Q35" s="17"/>
      <c r="R35" s="83" t="n">
        <f aca="false">SUM(O35:Q35)</f>
        <v>0</v>
      </c>
      <c r="S35" s="1"/>
    </row>
    <row r="36" customFormat="false" ht="14.4" hidden="false" customHeight="false" outlineLevel="0" collapsed="false">
      <c r="A36" s="82" t="s">
        <v>346</v>
      </c>
      <c r="B36" s="17" t="n">
        <f aca="false">SUM(B37:B40)</f>
        <v>480000</v>
      </c>
      <c r="C36" s="17" t="n">
        <f aca="false">SUM(C37:C40)</f>
        <v>40000</v>
      </c>
      <c r="D36" s="17" t="n">
        <f aca="false">SUM(D37:D40)</f>
        <v>40000</v>
      </c>
      <c r="E36" s="17" t="n">
        <f aca="false">SUM(E37:E40)</f>
        <v>40000</v>
      </c>
      <c r="F36" s="17" t="n">
        <f aca="false">SUM(F37:F40)</f>
        <v>120000</v>
      </c>
      <c r="G36" s="17" t="n">
        <f aca="false">SUM(G37:G40)</f>
        <v>40000</v>
      </c>
      <c r="H36" s="17" t="n">
        <f aca="false">SUM(H37:H40)</f>
        <v>40000</v>
      </c>
      <c r="I36" s="17" t="n">
        <f aca="false">SUM(I37:I40)</f>
        <v>40000</v>
      </c>
      <c r="J36" s="17" t="n">
        <f aca="false">SUM(J37:J40)</f>
        <v>120000</v>
      </c>
      <c r="K36" s="17" t="n">
        <f aca="false">SUM(K37:K40)</f>
        <v>40000</v>
      </c>
      <c r="L36" s="17" t="n">
        <f aca="false">SUM(L37:L40)</f>
        <v>40000</v>
      </c>
      <c r="M36" s="17" t="n">
        <f aca="false">SUM(M37:M40)</f>
        <v>40000</v>
      </c>
      <c r="N36" s="17" t="n">
        <f aca="false">SUM(N37:N40)</f>
        <v>120000</v>
      </c>
      <c r="O36" s="17" t="n">
        <f aca="false">SUM(O37:O40)</f>
        <v>40000</v>
      </c>
      <c r="P36" s="17" t="n">
        <f aca="false">SUM(P37:P40)</f>
        <v>40000</v>
      </c>
      <c r="Q36" s="17" t="n">
        <f aca="false">SUM(Q37:Q40)</f>
        <v>40000</v>
      </c>
      <c r="R36" s="83" t="n">
        <f aca="false">SUM(R37:R40)</f>
        <v>120000</v>
      </c>
      <c r="S36" s="1"/>
    </row>
    <row r="37" customFormat="false" ht="14.4" hidden="false" customHeight="false" outlineLevel="0" collapsed="false">
      <c r="A37" s="97" t="s">
        <v>347</v>
      </c>
      <c r="B37" s="17" t="n">
        <f aca="false">F37+J37+N37+R37</f>
        <v>480000</v>
      </c>
      <c r="C37" s="17" t="n">
        <v>40000</v>
      </c>
      <c r="D37" s="17" t="n">
        <f aca="false">C37</f>
        <v>40000</v>
      </c>
      <c r="E37" s="4" t="n">
        <f aca="false">C37</f>
        <v>40000</v>
      </c>
      <c r="F37" s="17" t="n">
        <f aca="false">SUM(C37:E37)</f>
        <v>120000</v>
      </c>
      <c r="G37" s="17" t="n">
        <f aca="false">C37</f>
        <v>40000</v>
      </c>
      <c r="H37" s="17" t="n">
        <f aca="false">C37</f>
        <v>40000</v>
      </c>
      <c r="I37" s="17" t="n">
        <f aca="false">C37</f>
        <v>40000</v>
      </c>
      <c r="J37" s="17" t="n">
        <f aca="false">SUM(G37:I37)</f>
        <v>120000</v>
      </c>
      <c r="K37" s="17" t="n">
        <f aca="false">C37</f>
        <v>40000</v>
      </c>
      <c r="L37" s="17" t="n">
        <f aca="false">C37</f>
        <v>40000</v>
      </c>
      <c r="M37" s="17" t="n">
        <f aca="false">C37</f>
        <v>40000</v>
      </c>
      <c r="N37" s="17" t="n">
        <f aca="false">SUM(K37:M37)</f>
        <v>120000</v>
      </c>
      <c r="O37" s="17" t="n">
        <f aca="false">C37</f>
        <v>40000</v>
      </c>
      <c r="P37" s="17" t="n">
        <f aca="false">C37</f>
        <v>40000</v>
      </c>
      <c r="Q37" s="17" t="n">
        <f aca="false">C37</f>
        <v>40000</v>
      </c>
      <c r="R37" s="83" t="n">
        <f aca="false">SUM(O37:Q37)</f>
        <v>120000</v>
      </c>
      <c r="S37" s="1"/>
    </row>
    <row r="38" customFormat="false" ht="14.4" hidden="false" customHeight="false" outlineLevel="0" collapsed="false">
      <c r="A38" s="97" t="s">
        <v>337</v>
      </c>
      <c r="B38" s="17" t="n">
        <f aca="false">F38+J38+N38+R38</f>
        <v>0</v>
      </c>
      <c r="C38" s="17"/>
      <c r="D38" s="17"/>
      <c r="E38" s="17"/>
      <c r="F38" s="17" t="n">
        <f aca="false">SUM(C38:E38)</f>
        <v>0</v>
      </c>
      <c r="G38" s="17"/>
      <c r="H38" s="17"/>
      <c r="I38" s="17"/>
      <c r="J38" s="17" t="n">
        <f aca="false">SUM(G38:I38)</f>
        <v>0</v>
      </c>
      <c r="K38" s="17"/>
      <c r="L38" s="17"/>
      <c r="M38" s="17"/>
      <c r="N38" s="17" t="n">
        <f aca="false">SUM(K38:M38)</f>
        <v>0</v>
      </c>
      <c r="O38" s="17"/>
      <c r="P38" s="17"/>
      <c r="Q38" s="17"/>
      <c r="R38" s="83" t="n">
        <f aca="false">SUM(O38:Q38)</f>
        <v>0</v>
      </c>
      <c r="S38" s="1"/>
    </row>
    <row r="39" customFormat="false" ht="14.4" hidden="false" customHeight="false" outlineLevel="0" collapsed="false">
      <c r="A39" s="97" t="s">
        <v>337</v>
      </c>
      <c r="B39" s="17" t="n">
        <f aca="false">F39+J39+N39+R39</f>
        <v>0</v>
      </c>
      <c r="C39" s="17"/>
      <c r="D39" s="17"/>
      <c r="E39" s="17"/>
      <c r="F39" s="17" t="n">
        <f aca="false">SUM(C39:E39)</f>
        <v>0</v>
      </c>
      <c r="G39" s="17"/>
      <c r="H39" s="17"/>
      <c r="I39" s="17"/>
      <c r="J39" s="17" t="n">
        <f aca="false">SUM(G39:I39)</f>
        <v>0</v>
      </c>
      <c r="K39" s="17"/>
      <c r="L39" s="17"/>
      <c r="M39" s="17"/>
      <c r="N39" s="17" t="n">
        <f aca="false">SUM(K39:M39)</f>
        <v>0</v>
      </c>
      <c r="O39" s="17"/>
      <c r="P39" s="17"/>
      <c r="Q39" s="17"/>
      <c r="R39" s="83" t="n">
        <f aca="false">SUM(O39:Q39)</f>
        <v>0</v>
      </c>
      <c r="S39" s="1"/>
    </row>
    <row r="40" customFormat="false" ht="14.4" hidden="false" customHeight="false" outlineLevel="0" collapsed="false">
      <c r="A40" s="97" t="s">
        <v>337</v>
      </c>
      <c r="B40" s="17" t="n">
        <f aca="false">F40+J40+N40+R40</f>
        <v>0</v>
      </c>
      <c r="C40" s="17"/>
      <c r="D40" s="17"/>
      <c r="E40" s="17"/>
      <c r="F40" s="17" t="n">
        <f aca="false">SUM(C40:E40)</f>
        <v>0</v>
      </c>
      <c r="G40" s="17"/>
      <c r="H40" s="17"/>
      <c r="I40" s="17"/>
      <c r="J40" s="17" t="n">
        <f aca="false">SUM(G40:I40)</f>
        <v>0</v>
      </c>
      <c r="K40" s="17"/>
      <c r="L40" s="17"/>
      <c r="M40" s="17"/>
      <c r="N40" s="17" t="n">
        <f aca="false">SUM(K40:M40)</f>
        <v>0</v>
      </c>
      <c r="O40" s="17"/>
      <c r="P40" s="17"/>
      <c r="Q40" s="17"/>
      <c r="R40" s="83" t="n">
        <f aca="false">SUM(O40:Q40)</f>
        <v>0</v>
      </c>
      <c r="S40" s="1"/>
    </row>
    <row r="41" customFormat="false" ht="14.4" hidden="false" customHeight="false" outlineLevel="0" collapsed="false">
      <c r="A41" s="82" t="s">
        <v>35</v>
      </c>
      <c r="B41" s="17" t="n">
        <f aca="false">SUM(B42:B45)</f>
        <v>300000</v>
      </c>
      <c r="C41" s="17" t="n">
        <f aca="false">SUM(C42:C45)</f>
        <v>60000</v>
      </c>
      <c r="D41" s="17" t="n">
        <f aca="false">SUM(D42:D45)</f>
        <v>60000</v>
      </c>
      <c r="E41" s="17" t="n">
        <f aca="false">SUM(E42:E45)</f>
        <v>60000</v>
      </c>
      <c r="F41" s="17" t="n">
        <f aca="false">SUM(F42:F45)</f>
        <v>180000</v>
      </c>
      <c r="G41" s="17" t="n">
        <f aca="false">SUM(G42:G45)</f>
        <v>60000</v>
      </c>
      <c r="H41" s="17" t="n">
        <f aca="false">SUM(H42:H45)</f>
        <v>0</v>
      </c>
      <c r="I41" s="17" t="n">
        <f aca="false">SUM(I42:I45)</f>
        <v>0</v>
      </c>
      <c r="J41" s="17" t="n">
        <f aca="false">SUM(J42:J45)</f>
        <v>60000</v>
      </c>
      <c r="K41" s="17" t="n">
        <f aca="false">SUM(K42:K45)</f>
        <v>0</v>
      </c>
      <c r="L41" s="17" t="n">
        <f aca="false">SUM(L42:L45)</f>
        <v>0</v>
      </c>
      <c r="M41" s="17" t="n">
        <f aca="false">SUM(M42:M45)</f>
        <v>0</v>
      </c>
      <c r="N41" s="17" t="n">
        <f aca="false">SUM(N42:N45)</f>
        <v>0</v>
      </c>
      <c r="O41" s="17" t="n">
        <f aca="false">SUM(O42:O45)</f>
        <v>0</v>
      </c>
      <c r="P41" s="17" t="n">
        <f aca="false">SUM(P42:P45)</f>
        <v>0</v>
      </c>
      <c r="Q41" s="17" t="n">
        <f aca="false">SUM(Q42:Q45)</f>
        <v>60000</v>
      </c>
      <c r="R41" s="83" t="n">
        <f aca="false">SUM(R42:R45)</f>
        <v>60000</v>
      </c>
      <c r="S41" s="1"/>
    </row>
    <row r="42" customFormat="false" ht="14.4" hidden="false" customHeight="false" outlineLevel="0" collapsed="false">
      <c r="A42" s="97" t="s">
        <v>348</v>
      </c>
      <c r="B42" s="17" t="n">
        <f aca="false">F42+J42+N42+R42</f>
        <v>300000</v>
      </c>
      <c r="C42" s="17" t="n">
        <v>60000</v>
      </c>
      <c r="D42" s="17" t="n">
        <v>60000</v>
      </c>
      <c r="E42" s="17" t="n">
        <v>60000</v>
      </c>
      <c r="F42" s="17" t="n">
        <f aca="false">SUM(C42:E42)</f>
        <v>180000</v>
      </c>
      <c r="G42" s="17" t="n">
        <v>60000</v>
      </c>
      <c r="H42" s="17"/>
      <c r="I42" s="17"/>
      <c r="J42" s="17" t="n">
        <f aca="false">SUM(G42:I42)</f>
        <v>60000</v>
      </c>
      <c r="K42" s="17"/>
      <c r="L42" s="17"/>
      <c r="M42" s="17"/>
      <c r="N42" s="17" t="n">
        <f aca="false">SUM(K42:M42)</f>
        <v>0</v>
      </c>
      <c r="O42" s="17"/>
      <c r="P42" s="17"/>
      <c r="Q42" s="17" t="n">
        <v>60000</v>
      </c>
      <c r="R42" s="83" t="n">
        <f aca="false">SUM(O42:Q42)</f>
        <v>60000</v>
      </c>
      <c r="S42" s="1"/>
    </row>
    <row r="43" customFormat="false" ht="14.4" hidden="false" customHeight="false" outlineLevel="0" collapsed="false">
      <c r="A43" s="97" t="s">
        <v>337</v>
      </c>
      <c r="B43" s="17" t="n">
        <f aca="false">F43+J43+N43+R43</f>
        <v>0</v>
      </c>
      <c r="C43" s="17"/>
      <c r="D43" s="17"/>
      <c r="E43" s="17"/>
      <c r="F43" s="17" t="n">
        <f aca="false">SUM(C43:E43)</f>
        <v>0</v>
      </c>
      <c r="G43" s="17"/>
      <c r="H43" s="17"/>
      <c r="I43" s="17"/>
      <c r="J43" s="17" t="n">
        <f aca="false">SUM(G43:I43)</f>
        <v>0</v>
      </c>
      <c r="K43" s="17"/>
      <c r="L43" s="17"/>
      <c r="M43" s="17"/>
      <c r="N43" s="17" t="n">
        <f aca="false">SUM(K43:M43)</f>
        <v>0</v>
      </c>
      <c r="O43" s="17"/>
      <c r="P43" s="17"/>
      <c r="Q43" s="17"/>
      <c r="R43" s="83" t="n">
        <f aca="false">SUM(O43:Q43)</f>
        <v>0</v>
      </c>
      <c r="S43" s="1"/>
    </row>
    <row r="44" customFormat="false" ht="14.4" hidden="false" customHeight="false" outlineLevel="0" collapsed="false">
      <c r="A44" s="97" t="s">
        <v>337</v>
      </c>
      <c r="B44" s="17" t="n">
        <f aca="false">F44+J44+N44+R44</f>
        <v>0</v>
      </c>
      <c r="C44" s="17"/>
      <c r="D44" s="17"/>
      <c r="E44" s="17"/>
      <c r="F44" s="17" t="n">
        <f aca="false">SUM(C44:E44)</f>
        <v>0</v>
      </c>
      <c r="G44" s="17"/>
      <c r="H44" s="17"/>
      <c r="I44" s="17"/>
      <c r="J44" s="17" t="n">
        <f aca="false">SUM(G44:I44)</f>
        <v>0</v>
      </c>
      <c r="K44" s="17"/>
      <c r="L44" s="17"/>
      <c r="M44" s="17"/>
      <c r="N44" s="17" t="n">
        <f aca="false">SUM(K44:M44)</f>
        <v>0</v>
      </c>
      <c r="O44" s="17"/>
      <c r="P44" s="17"/>
      <c r="Q44" s="17"/>
      <c r="R44" s="83" t="n">
        <f aca="false">SUM(O44:Q44)</f>
        <v>0</v>
      </c>
      <c r="S44" s="1"/>
    </row>
    <row r="45" customFormat="false" ht="14.4" hidden="false" customHeight="false" outlineLevel="0" collapsed="false">
      <c r="A45" s="97" t="s">
        <v>337</v>
      </c>
      <c r="B45" s="17" t="n">
        <f aca="false">F45+J45+N45+R45</f>
        <v>0</v>
      </c>
      <c r="C45" s="17"/>
      <c r="D45" s="17"/>
      <c r="E45" s="17"/>
      <c r="F45" s="17" t="n">
        <f aca="false">SUM(C45:E45)</f>
        <v>0</v>
      </c>
      <c r="G45" s="17"/>
      <c r="H45" s="17"/>
      <c r="I45" s="17"/>
      <c r="J45" s="17" t="n">
        <f aca="false">SUM(G45:I45)</f>
        <v>0</v>
      </c>
      <c r="K45" s="17"/>
      <c r="L45" s="17"/>
      <c r="M45" s="17"/>
      <c r="N45" s="17" t="n">
        <f aca="false">SUM(K45:M45)</f>
        <v>0</v>
      </c>
      <c r="O45" s="17"/>
      <c r="P45" s="17"/>
      <c r="Q45" s="17"/>
      <c r="R45" s="83" t="n">
        <f aca="false">SUM(O45:Q45)</f>
        <v>0</v>
      </c>
      <c r="S45" s="1"/>
    </row>
    <row r="46" customFormat="false" ht="14.4" hidden="false" customHeight="false" outlineLevel="0" collapsed="false">
      <c r="A46" s="82" t="s">
        <v>349</v>
      </c>
      <c r="B46" s="17" t="n">
        <f aca="false">SUM(B47:B57)</f>
        <v>84000</v>
      </c>
      <c r="C46" s="17" t="n">
        <f aca="false">SUM(C47:C57)</f>
        <v>7000</v>
      </c>
      <c r="D46" s="17" t="n">
        <f aca="false">SUM(D47:D57)</f>
        <v>7000</v>
      </c>
      <c r="E46" s="17" t="n">
        <f aca="false">SUM(E47:E57)</f>
        <v>7000</v>
      </c>
      <c r="F46" s="17" t="n">
        <f aca="false">SUM(F47:F57)</f>
        <v>21000</v>
      </c>
      <c r="G46" s="17" t="n">
        <f aca="false">SUM(G47:G57)</f>
        <v>7000</v>
      </c>
      <c r="H46" s="17" t="n">
        <f aca="false">SUM(H47:H57)</f>
        <v>7000</v>
      </c>
      <c r="I46" s="17" t="n">
        <f aca="false">SUM(I47:I57)</f>
        <v>7000</v>
      </c>
      <c r="J46" s="17" t="n">
        <f aca="false">SUM(J47:J57)</f>
        <v>21000</v>
      </c>
      <c r="K46" s="17" t="n">
        <f aca="false">SUM(K47:K57)</f>
        <v>7000</v>
      </c>
      <c r="L46" s="17" t="n">
        <f aca="false">SUM(L47:L57)</f>
        <v>7000</v>
      </c>
      <c r="M46" s="17" t="n">
        <f aca="false">SUM(M47:M57)</f>
        <v>7000</v>
      </c>
      <c r="N46" s="17" t="n">
        <f aca="false">SUM(N47:N57)</f>
        <v>21000</v>
      </c>
      <c r="O46" s="17" t="n">
        <f aca="false">SUM(O47:O57)</f>
        <v>7000</v>
      </c>
      <c r="P46" s="17" t="n">
        <f aca="false">SUM(P47:P57)</f>
        <v>7000</v>
      </c>
      <c r="Q46" s="17" t="n">
        <f aca="false">SUM(Q47:Q57)</f>
        <v>7000</v>
      </c>
      <c r="R46" s="83" t="n">
        <f aca="false">SUM(R47:R57)</f>
        <v>21000</v>
      </c>
      <c r="S46" s="1"/>
    </row>
    <row r="47" customFormat="false" ht="14.4" hidden="false" customHeight="false" outlineLevel="0" collapsed="false">
      <c r="A47" s="97" t="s">
        <v>350</v>
      </c>
      <c r="B47" s="17" t="n">
        <f aca="false">F47+J47+N47+R47</f>
        <v>60000</v>
      </c>
      <c r="C47" s="17" t="n">
        <v>5000</v>
      </c>
      <c r="D47" s="17" t="n">
        <f aca="false">C47</f>
        <v>5000</v>
      </c>
      <c r="E47" s="17" t="n">
        <f aca="false">C47</f>
        <v>5000</v>
      </c>
      <c r="F47" s="17" t="n">
        <f aca="false">SUM(C47:E47)</f>
        <v>15000</v>
      </c>
      <c r="G47" s="17" t="n">
        <f aca="false">E47</f>
        <v>5000</v>
      </c>
      <c r="H47" s="17" t="n">
        <f aca="false">G47</f>
        <v>5000</v>
      </c>
      <c r="I47" s="17" t="n">
        <f aca="false">H47</f>
        <v>5000</v>
      </c>
      <c r="J47" s="17" t="n">
        <f aca="false">SUM(G47:I47)</f>
        <v>15000</v>
      </c>
      <c r="K47" s="17" t="n">
        <f aca="false">I47</f>
        <v>5000</v>
      </c>
      <c r="L47" s="17" t="n">
        <f aca="false">I47</f>
        <v>5000</v>
      </c>
      <c r="M47" s="17" t="n">
        <f aca="false">I47</f>
        <v>5000</v>
      </c>
      <c r="N47" s="17" t="n">
        <f aca="false">SUM(K47:M47)</f>
        <v>15000</v>
      </c>
      <c r="O47" s="17" t="n">
        <f aca="false">M47</f>
        <v>5000</v>
      </c>
      <c r="P47" s="17" t="n">
        <f aca="false">O47</f>
        <v>5000</v>
      </c>
      <c r="Q47" s="17" t="n">
        <f aca="false">P47</f>
        <v>5000</v>
      </c>
      <c r="R47" s="83" t="n">
        <f aca="false">SUM(O47:Q47)</f>
        <v>15000</v>
      </c>
      <c r="S47" s="1"/>
    </row>
    <row r="48" customFormat="false" ht="14.4" hidden="false" customHeight="false" outlineLevel="0" collapsed="false">
      <c r="A48" s="97" t="s">
        <v>351</v>
      </c>
      <c r="B48" s="17" t="n">
        <f aca="false">F48+J48+N48+R48</f>
        <v>24000</v>
      </c>
      <c r="C48" s="17" t="n">
        <v>2000</v>
      </c>
      <c r="D48" s="17" t="n">
        <v>2000</v>
      </c>
      <c r="E48" s="17" t="n">
        <v>2000</v>
      </c>
      <c r="F48" s="17" t="n">
        <f aca="false">SUM(C48:E48)</f>
        <v>6000</v>
      </c>
      <c r="G48" s="17" t="n">
        <v>2000</v>
      </c>
      <c r="H48" s="17" t="n">
        <v>2000</v>
      </c>
      <c r="I48" s="17" t="n">
        <v>2000</v>
      </c>
      <c r="J48" s="17" t="n">
        <f aca="false">SUM(G48:I48)</f>
        <v>6000</v>
      </c>
      <c r="K48" s="17" t="n">
        <f aca="false">(C48+D48+E48+G48+H48+I48)/6</f>
        <v>2000</v>
      </c>
      <c r="L48" s="17" t="n">
        <f aca="false">(C48+D48+E48+G48+H48+I48)/6</f>
        <v>2000</v>
      </c>
      <c r="M48" s="17" t="n">
        <v>2000</v>
      </c>
      <c r="N48" s="17" t="n">
        <f aca="false">K48+L48+M48</f>
        <v>6000</v>
      </c>
      <c r="O48" s="17" t="n">
        <f aca="false">(C48+D48+E48+G48+H48+I48)/6</f>
        <v>2000</v>
      </c>
      <c r="P48" s="17" t="n">
        <f aca="false">(C48+D48+E48+G48+H48+I48)/6</f>
        <v>2000</v>
      </c>
      <c r="Q48" s="17" t="n">
        <f aca="false">(C48+D48+E48+G48+H48+I48)/6</f>
        <v>2000</v>
      </c>
      <c r="R48" s="83" t="n">
        <f aca="false">SUM(O48:Q48)</f>
        <v>6000</v>
      </c>
      <c r="S48" s="1"/>
    </row>
    <row r="49" customFormat="false" ht="14.4" hidden="false" customHeight="false" outlineLevel="0" collapsed="false">
      <c r="A49" s="97" t="s">
        <v>337</v>
      </c>
      <c r="B49" s="17" t="n">
        <f aca="false">F49+J49+N49+R49</f>
        <v>0</v>
      </c>
      <c r="C49" s="17"/>
      <c r="D49" s="17"/>
      <c r="E49" s="17"/>
      <c r="F49" s="17" t="n">
        <f aca="false">SUM(C49:E49)</f>
        <v>0</v>
      </c>
      <c r="G49" s="17"/>
      <c r="H49" s="17"/>
      <c r="I49" s="17"/>
      <c r="J49" s="17" t="n">
        <f aca="false">SUM(G49:I49)</f>
        <v>0</v>
      </c>
      <c r="K49" s="17"/>
      <c r="L49" s="17"/>
      <c r="M49" s="17"/>
      <c r="N49" s="17" t="n">
        <f aca="false">SUM(K49:M49)</f>
        <v>0</v>
      </c>
      <c r="O49" s="17"/>
      <c r="P49" s="17"/>
      <c r="Q49" s="17"/>
      <c r="R49" s="83" t="n">
        <f aca="false">SUM(O49:Q49)</f>
        <v>0</v>
      </c>
      <c r="S49" s="1"/>
    </row>
    <row r="50" customFormat="false" ht="14.4" hidden="false" customHeight="false" outlineLevel="0" collapsed="false">
      <c r="A50" s="97" t="s">
        <v>337</v>
      </c>
      <c r="B50" s="17" t="n">
        <f aca="false">F50+J50+N50+R50</f>
        <v>0</v>
      </c>
      <c r="C50" s="17"/>
      <c r="D50" s="17"/>
      <c r="E50" s="17"/>
      <c r="F50" s="17" t="n">
        <f aca="false">SUM(C50:E50)</f>
        <v>0</v>
      </c>
      <c r="G50" s="17"/>
      <c r="H50" s="17"/>
      <c r="I50" s="17"/>
      <c r="J50" s="17" t="n">
        <f aca="false">SUM(G50:I50)</f>
        <v>0</v>
      </c>
      <c r="K50" s="17"/>
      <c r="L50" s="17"/>
      <c r="M50" s="17"/>
      <c r="N50" s="17" t="n">
        <f aca="false">SUM(K50:M50)</f>
        <v>0</v>
      </c>
      <c r="O50" s="17"/>
      <c r="P50" s="17"/>
      <c r="Q50" s="17"/>
      <c r="R50" s="83" t="n">
        <f aca="false">SUM(O50:Q50)</f>
        <v>0</v>
      </c>
      <c r="S50" s="1"/>
    </row>
    <row r="51" customFormat="false" ht="14.4" hidden="false" customHeight="false" outlineLevel="0" collapsed="false">
      <c r="A51" s="82"/>
      <c r="B51" s="17" t="n">
        <f aca="false">F51+J51+N51+R51</f>
        <v>0</v>
      </c>
      <c r="C51" s="17"/>
      <c r="D51" s="17"/>
      <c r="E51" s="17"/>
      <c r="F51" s="17" t="n">
        <f aca="false">SUM(C51:E51)</f>
        <v>0</v>
      </c>
      <c r="G51" s="17"/>
      <c r="H51" s="17"/>
      <c r="I51" s="17"/>
      <c r="J51" s="17" t="n">
        <f aca="false">SUM(G51:I51)</f>
        <v>0</v>
      </c>
      <c r="K51" s="17"/>
      <c r="L51" s="17"/>
      <c r="M51" s="17"/>
      <c r="N51" s="17" t="n">
        <f aca="false">SUM(K51:M51)</f>
        <v>0</v>
      </c>
      <c r="O51" s="17"/>
      <c r="P51" s="17"/>
      <c r="Q51" s="17"/>
      <c r="R51" s="83" t="n">
        <f aca="false">SUM(O51:Q51)</f>
        <v>0</v>
      </c>
      <c r="S51" s="1"/>
    </row>
    <row r="52" customFormat="false" ht="14.4" hidden="false" customHeight="false" outlineLevel="0" collapsed="false">
      <c r="A52" s="82"/>
      <c r="B52" s="17" t="n">
        <f aca="false">F52+J52+N52+R52</f>
        <v>0</v>
      </c>
      <c r="C52" s="17"/>
      <c r="D52" s="17"/>
      <c r="E52" s="17"/>
      <c r="F52" s="17" t="n">
        <f aca="false">SUM(C52:E52)</f>
        <v>0</v>
      </c>
      <c r="G52" s="17"/>
      <c r="H52" s="17"/>
      <c r="I52" s="17"/>
      <c r="J52" s="17" t="n">
        <f aca="false">SUM(G52:I52)</f>
        <v>0</v>
      </c>
      <c r="K52" s="17"/>
      <c r="L52" s="17"/>
      <c r="M52" s="17"/>
      <c r="N52" s="17" t="n">
        <f aca="false">SUM(K52:M52)</f>
        <v>0</v>
      </c>
      <c r="O52" s="17"/>
      <c r="P52" s="17"/>
      <c r="Q52" s="17"/>
      <c r="R52" s="83" t="n">
        <f aca="false">SUM(O52:Q52)</f>
        <v>0</v>
      </c>
      <c r="S52" s="1"/>
    </row>
    <row r="53" customFormat="false" ht="14.4" hidden="false" customHeight="false" outlineLevel="0" collapsed="false">
      <c r="A53" s="82"/>
      <c r="B53" s="17" t="n">
        <f aca="false">F53+J53+N53+R53</f>
        <v>0</v>
      </c>
      <c r="C53" s="17"/>
      <c r="D53" s="17"/>
      <c r="E53" s="17"/>
      <c r="F53" s="17" t="n">
        <f aca="false">SUM(C53:E53)</f>
        <v>0</v>
      </c>
      <c r="G53" s="17"/>
      <c r="H53" s="17"/>
      <c r="I53" s="17"/>
      <c r="J53" s="17" t="n">
        <f aca="false">SUM(G53:I53)</f>
        <v>0</v>
      </c>
      <c r="K53" s="17"/>
      <c r="L53" s="17"/>
      <c r="M53" s="17"/>
      <c r="N53" s="17" t="n">
        <f aca="false">SUM(K53:M53)</f>
        <v>0</v>
      </c>
      <c r="O53" s="17"/>
      <c r="P53" s="17"/>
      <c r="Q53" s="17"/>
      <c r="R53" s="83" t="n">
        <f aca="false">SUM(O53:Q53)</f>
        <v>0</v>
      </c>
      <c r="S53" s="1"/>
    </row>
    <row r="54" customFormat="false" ht="14.4" hidden="false" customHeight="false" outlineLevel="0" collapsed="false">
      <c r="A54" s="82"/>
      <c r="B54" s="17" t="n">
        <f aca="false">F54+J54+N54+R54</f>
        <v>0</v>
      </c>
      <c r="C54" s="17"/>
      <c r="D54" s="17"/>
      <c r="E54" s="17"/>
      <c r="F54" s="17" t="n">
        <f aca="false">SUM(C54:E54)</f>
        <v>0</v>
      </c>
      <c r="G54" s="17"/>
      <c r="H54" s="17"/>
      <c r="I54" s="17"/>
      <c r="J54" s="17" t="n">
        <f aca="false">SUM(G54:I54)</f>
        <v>0</v>
      </c>
      <c r="K54" s="17"/>
      <c r="L54" s="17"/>
      <c r="M54" s="17"/>
      <c r="N54" s="17" t="n">
        <f aca="false">SUM(K54:M54)</f>
        <v>0</v>
      </c>
      <c r="O54" s="17"/>
      <c r="P54" s="17"/>
      <c r="Q54" s="17"/>
      <c r="R54" s="83" t="n">
        <f aca="false">SUM(O54:Q54)</f>
        <v>0</v>
      </c>
      <c r="S54" s="1"/>
    </row>
    <row r="55" customFormat="false" ht="14.4" hidden="false" customHeight="false" outlineLevel="0" collapsed="false">
      <c r="A55" s="82"/>
      <c r="B55" s="17" t="n">
        <f aca="false">F55+J55+N55+R55</f>
        <v>0</v>
      </c>
      <c r="C55" s="17"/>
      <c r="D55" s="17"/>
      <c r="E55" s="17"/>
      <c r="F55" s="17" t="n">
        <f aca="false">SUM(C55:E55)</f>
        <v>0</v>
      </c>
      <c r="G55" s="17"/>
      <c r="H55" s="17"/>
      <c r="I55" s="17"/>
      <c r="J55" s="17" t="n">
        <f aca="false">SUM(G55:I55)</f>
        <v>0</v>
      </c>
      <c r="K55" s="17"/>
      <c r="L55" s="17"/>
      <c r="M55" s="17"/>
      <c r="N55" s="17" t="n">
        <f aca="false">SUM(K55:M55)</f>
        <v>0</v>
      </c>
      <c r="O55" s="17"/>
      <c r="P55" s="17"/>
      <c r="Q55" s="17"/>
      <c r="R55" s="83" t="n">
        <f aca="false">SUM(O55:Q55)</f>
        <v>0</v>
      </c>
      <c r="S55" s="1"/>
    </row>
    <row r="56" customFormat="false" ht="14.4" hidden="false" customHeight="false" outlineLevel="0" collapsed="false">
      <c r="A56" s="82"/>
      <c r="B56" s="17" t="n">
        <f aca="false">F56+J56+N56+R56</f>
        <v>0</v>
      </c>
      <c r="C56" s="17"/>
      <c r="D56" s="17"/>
      <c r="E56" s="17"/>
      <c r="F56" s="17" t="n">
        <f aca="false">SUM(C56:E56)</f>
        <v>0</v>
      </c>
      <c r="G56" s="17"/>
      <c r="H56" s="17"/>
      <c r="I56" s="17"/>
      <c r="J56" s="17" t="n">
        <f aca="false">SUM(G56:I56)</f>
        <v>0</v>
      </c>
      <c r="K56" s="17"/>
      <c r="L56" s="17"/>
      <c r="M56" s="17"/>
      <c r="N56" s="17" t="n">
        <f aca="false">SUM(K56:M56)</f>
        <v>0</v>
      </c>
      <c r="O56" s="17"/>
      <c r="P56" s="17"/>
      <c r="Q56" s="17"/>
      <c r="R56" s="83" t="n">
        <f aca="false">SUM(O56:Q56)</f>
        <v>0</v>
      </c>
      <c r="S56" s="1"/>
    </row>
    <row r="57" customFormat="false" ht="15" hidden="false" customHeight="false" outlineLevel="0" collapsed="false">
      <c r="A57" s="117"/>
      <c r="B57" s="31" t="n">
        <f aca="false">F57+J57+N57+R57</f>
        <v>0</v>
      </c>
      <c r="C57" s="31"/>
      <c r="D57" s="31"/>
      <c r="E57" s="31"/>
      <c r="F57" s="31" t="n">
        <f aca="false">SUM(C57:E57)</f>
        <v>0</v>
      </c>
      <c r="G57" s="31"/>
      <c r="H57" s="31"/>
      <c r="I57" s="31"/>
      <c r="J57" s="31" t="n">
        <f aca="false">SUM(G57:I57)</f>
        <v>0</v>
      </c>
      <c r="K57" s="31"/>
      <c r="L57" s="31"/>
      <c r="M57" s="31"/>
      <c r="N57" s="31" t="n">
        <f aca="false">SUM(K57:M57)</f>
        <v>0</v>
      </c>
      <c r="O57" s="31"/>
      <c r="P57" s="31"/>
      <c r="Q57" s="31"/>
      <c r="R57" s="118" t="n">
        <f aca="false">SUM(O57:Q57)</f>
        <v>0</v>
      </c>
      <c r="S57" s="1"/>
    </row>
    <row r="58" customFormat="false" ht="14.4" hidden="false" customHeight="false" outlineLevel="0" collapsed="false">
      <c r="A58" s="65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4.4" hidden="false" customHeight="false" outlineLevel="0" collapsed="false">
      <c r="A59" s="65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4.4" hidden="false" customHeight="false" outlineLevel="0" collapsed="false">
      <c r="A60" s="65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4.4" hidden="false" customHeight="false" outlineLevel="0" collapsed="false">
      <c r="A61" s="65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4.4" hidden="false" customHeight="false" outlineLevel="0" collapsed="false">
      <c r="A62" s="65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4.4" hidden="false" customHeight="false" outlineLevel="0" collapsed="false">
      <c r="A63" s="65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4.4" hidden="false" customHeight="false" outlineLevel="0" collapsed="false">
      <c r="A64" s="65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4.4" hidden="false" customHeight="false" outlineLevel="0" collapsed="false">
      <c r="A65" s="65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4.4" hidden="false" customHeight="false" outlineLevel="0" collapsed="false">
      <c r="A66" s="65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4.4" hidden="false" customHeight="false" outlineLevel="0" collapsed="false">
      <c r="A67" s="65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4.4" hidden="false" customHeight="false" outlineLevel="0" collapsed="false">
      <c r="A68" s="65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4.4" hidden="false" customHeight="false" outlineLevel="0" collapsed="false">
      <c r="A69" s="65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4.4" hidden="false" customHeight="false" outlineLevel="0" collapsed="false">
      <c r="A70" s="65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4.4" hidden="false" customHeight="false" outlineLevel="0" collapsed="false">
      <c r="A71" s="65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4.4" hidden="false" customHeight="false" outlineLevel="0" collapsed="false">
      <c r="A72" s="65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4.4" hidden="false" customHeight="false" outlineLevel="0" collapsed="false">
      <c r="A73" s="65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4.4" hidden="false" customHeight="false" outlineLevel="0" collapsed="false">
      <c r="A74" s="65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4.4" hidden="false" customHeight="false" outlineLevel="0" collapsed="false">
      <c r="A75" s="65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4.4" hidden="false" customHeight="false" outlineLevel="0" collapsed="false">
      <c r="A76" s="65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4.4" hidden="false" customHeight="false" outlineLevel="0" collapsed="false">
      <c r="A77" s="65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4.4" hidden="false" customHeight="false" outlineLevel="0" collapsed="false">
      <c r="A78" s="65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4.4" hidden="false" customHeight="false" outlineLevel="0" collapsed="false">
      <c r="A79" s="65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4.4" hidden="false" customHeight="false" outlineLevel="0" collapsed="false">
      <c r="A80" s="65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4.4" hidden="false" customHeight="false" outlineLevel="0" collapsed="false">
      <c r="A81" s="65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4.4" hidden="false" customHeight="false" outlineLevel="0" collapsed="false">
      <c r="A82" s="65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4.4" hidden="false" customHeight="false" outlineLevel="0" collapsed="false">
      <c r="A83" s="65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4.4" hidden="false" customHeight="false" outlineLevel="0" collapsed="false">
      <c r="A84" s="65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4.4" hidden="false" customHeight="false" outlineLevel="0" collapsed="false">
      <c r="A85" s="65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4.4" hidden="false" customHeight="false" outlineLevel="0" collapsed="false">
      <c r="A86" s="65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4.4" hidden="false" customHeight="false" outlineLevel="0" collapsed="false">
      <c r="A87" s="65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4.4" hidden="false" customHeight="false" outlineLevel="0" collapsed="false">
      <c r="A88" s="65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4.4" hidden="false" customHeight="false" outlineLevel="0" collapsed="false">
      <c r="A89" s="65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4.4" hidden="false" customHeight="false" outlineLevel="0" collapsed="false">
      <c r="A90" s="65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4.4" hidden="false" customHeight="false" outlineLevel="0" collapsed="false">
      <c r="A91" s="65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4.4" hidden="false" customHeight="false" outlineLevel="0" collapsed="false">
      <c r="A92" s="65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4.4" hidden="false" customHeight="false" outlineLevel="0" collapsed="false">
      <c r="A93" s="65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4.4" hidden="false" customHeight="false" outlineLevel="0" collapsed="false">
      <c r="A94" s="65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4.4" hidden="false" customHeight="false" outlineLevel="0" collapsed="false">
      <c r="A95" s="65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</sheetData>
  <mergeCells count="3">
    <mergeCell ref="A1:R1"/>
    <mergeCell ref="A3:A4"/>
    <mergeCell ref="B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7:52:55Z</dcterms:created>
  <dc:creator>User</dc:creator>
  <dc:description/>
  <dc:language>en-US</dc:language>
  <cp:lastModifiedBy>Sergey Khodyrev</cp:lastModifiedBy>
  <cp:lastPrinted>2013-11-20T16:37:36Z</cp:lastPrinted>
  <dcterms:modified xsi:type="dcterms:W3CDTF">2013-11-22T14:54:00Z</dcterms:modified>
  <cp:revision>0</cp:revision>
  <dc:subject/>
  <dc:title/>
</cp:coreProperties>
</file>